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CNH4" sheetId="1" state="visible" r:id="rId2"/>
  </sheets>
  <definedNames>
    <definedName function="false" hidden="true" localSheetId="0" name="_xlnm._FilterDatabase" vbProcedure="false">TCNH4!$A$1:$G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250">
  <si>
    <t xml:space="preserve">STT</t>
  </si>
  <si>
    <t xml:space="preserve">Mã SV</t>
  </si>
  <si>
    <t xml:space="preserve">Lớp</t>
  </si>
  <si>
    <t xml:space="preserve">Họ đệm</t>
  </si>
  <si>
    <t xml:space="preserve">Tên</t>
  </si>
  <si>
    <t xml:space="preserve">Ghi chú</t>
  </si>
  <si>
    <t xml:space="preserve">GDQP</t>
  </si>
  <si>
    <t xml:space="preserve">GDTC</t>
  </si>
  <si>
    <t xml:space="preserve">TB ĐIỀU KIỆN</t>
  </si>
  <si>
    <t xml:space="preserve">THI PLĐC-L1</t>
  </si>
  <si>
    <t xml:space="preserve">THI PLĐC-L2</t>
  </si>
  <si>
    <t xml:space="preserve">TB PLĐC-L1</t>
  </si>
  <si>
    <t xml:space="preserve">PLĐC (30T)</t>
  </si>
  <si>
    <t xml:space="preserve">PLĐC (2ĐVHT)</t>
  </si>
  <si>
    <t xml:space="preserve">THI TOÁN ƯD-L1</t>
  </si>
  <si>
    <t xml:space="preserve">THI TOÁN ƯD-L2</t>
  </si>
  <si>
    <t xml:space="preserve">TB TOÁN ƯD-L1</t>
  </si>
  <si>
    <t xml:space="preserve">TOÁN ƯD (60T)</t>
  </si>
  <si>
    <t xml:space="preserve">TOÁN ƯD (4ĐVHT)</t>
  </si>
  <si>
    <t xml:space="preserve">THI NLCB1-L1</t>
  </si>
  <si>
    <t xml:space="preserve">THI NLCB1-L2</t>
  </si>
  <si>
    <t xml:space="preserve">TB NLCB1-L1</t>
  </si>
  <si>
    <t xml:space="preserve">NLCB1</t>
  </si>
  <si>
    <t xml:space="preserve">NLCB1(4ĐVHT)</t>
  </si>
  <si>
    <t xml:space="preserve">THI NN1-L1</t>
  </si>
  <si>
    <t xml:space="preserve">THI NN1-L2</t>
  </si>
  <si>
    <t xml:space="preserve">TB NN1-L1</t>
  </si>
  <si>
    <t xml:space="preserve">NN1(75T)</t>
  </si>
  <si>
    <t xml:space="preserve">NN1 (5ĐVHT)</t>
  </si>
  <si>
    <t xml:space="preserve">THI TIN CS-L1</t>
  </si>
  <si>
    <t xml:space="preserve">THI TIN CS-L2</t>
  </si>
  <si>
    <t xml:space="preserve">TB TIN CS-L1</t>
  </si>
  <si>
    <t xml:space="preserve">TIN CS(30T)</t>
  </si>
  <si>
    <t xml:space="preserve">TIN CS(2ĐVHT)</t>
  </si>
  <si>
    <t xml:space="preserve">TB KỲ 1 - L1</t>
  </si>
  <si>
    <t xml:space="preserve">ĐVHT KỲ 1</t>
  </si>
  <si>
    <t xml:space="preserve">TBKỲ 1 - L2</t>
  </si>
  <si>
    <t xml:space="preserve">THI KTVM-L1</t>
  </si>
  <si>
    <t xml:space="preserve">THI KTVM-L2</t>
  </si>
  <si>
    <t xml:space="preserve">TB KTVM-L1</t>
  </si>
  <si>
    <t xml:space="preserve">KINH TẾ VI MÔ</t>
  </si>
  <si>
    <t xml:space="preserve">KTVI MÔ (3ĐVHT)</t>
  </si>
  <si>
    <t xml:space="preserve">THI TCH-L1</t>
  </si>
  <si>
    <t xml:space="preserve">THI TCH-L2</t>
  </si>
  <si>
    <t xml:space="preserve">TB TCH-L1</t>
  </si>
  <si>
    <t xml:space="preserve">TÀI CHÍNH HỌC</t>
  </si>
  <si>
    <t xml:space="preserve">TÀI CHÍNH HỌC (3ĐVHT)</t>
  </si>
  <si>
    <t xml:space="preserve">THI NLKT-L1</t>
  </si>
  <si>
    <t xml:space="preserve">THI NLKT-L2</t>
  </si>
  <si>
    <t xml:space="preserve">TB NLKT-L1</t>
  </si>
  <si>
    <t xml:space="preserve">NGUYÊN LÝ KẾ TOÁN</t>
  </si>
  <si>
    <t xml:space="preserve">NGUYÊN LÝ KẾ TOÁN (3ĐVHT)</t>
  </si>
  <si>
    <t xml:space="preserve">THI NLTK-L1</t>
  </si>
  <si>
    <t xml:space="preserve">THI NLTK-L2</t>
  </si>
  <si>
    <t xml:space="preserve">TB NLTK-L1</t>
  </si>
  <si>
    <t xml:space="preserve">NL THỐNG KÊ</t>
  </si>
  <si>
    <t xml:space="preserve">NLTHỐNG KÊ(3ĐVHT)</t>
  </si>
  <si>
    <t xml:space="preserve">THI STVB-L1</t>
  </si>
  <si>
    <t xml:space="preserve">THI STVB-L2</t>
  </si>
  <si>
    <t xml:space="preserve">TB STVB-L1</t>
  </si>
  <si>
    <t xml:space="preserve">SOẠN THẢO VB</t>
  </si>
  <si>
    <t xml:space="preserve">SOẠN THẢO VB(2ĐVHT)</t>
  </si>
  <si>
    <t xml:space="preserve">THI QTH-L1</t>
  </si>
  <si>
    <t xml:space="preserve">THI QTH-L2</t>
  </si>
  <si>
    <t xml:space="preserve">TB QTH-L1</t>
  </si>
  <si>
    <t xml:space="preserve">QUẢN TRỊ HỌC</t>
  </si>
  <si>
    <t xml:space="preserve">QTH (3ĐVHT)</t>
  </si>
  <si>
    <t xml:space="preserve">THI TTTC-L1</t>
  </si>
  <si>
    <t xml:space="preserve">THI TTTC-L2</t>
  </si>
  <si>
    <t xml:space="preserve">TB TTTC-L1</t>
  </si>
  <si>
    <t xml:space="preserve">THỊ TRƯỜNG TÀI CHÍNH</t>
  </si>
  <si>
    <t xml:space="preserve">TTTC(3ĐVHT)</t>
  </si>
  <si>
    <t xml:space="preserve">TB HỌC KỲ 2-L1</t>
  </si>
  <si>
    <t xml:space="preserve">ĐVHT HK2</t>
  </si>
  <si>
    <t xml:space="preserve">TB HỌC KỲ 2 -L2</t>
  </si>
  <si>
    <t xml:space="preserve">ĐVHT NĂM 1</t>
  </si>
  <si>
    <t xml:space="preserve">TB NĂM 1</t>
  </si>
  <si>
    <t xml:space="preserve">THI THUẾ NN-L1</t>
  </si>
  <si>
    <t xml:space="preserve">THI THUẾ NN-L2</t>
  </si>
  <si>
    <t xml:space="preserve">TB THUẾ NN-L1</t>
  </si>
  <si>
    <t xml:space="preserve">THUẾ NN(45T)</t>
  </si>
  <si>
    <t xml:space="preserve">THUẾ NN(3ĐVHT)</t>
  </si>
  <si>
    <t xml:space="preserve">THI MARKETING-L1</t>
  </si>
  <si>
    <t xml:space="preserve">THI MARKETING-L2</t>
  </si>
  <si>
    <t xml:space="preserve">TB MARKETING-L1</t>
  </si>
  <si>
    <t xml:space="preserve">MARKETING CB(45T)</t>
  </si>
  <si>
    <t xml:space="preserve">MARKETING(3ĐVHT)</t>
  </si>
  <si>
    <t xml:space="preserve">THI TTCK-L1</t>
  </si>
  <si>
    <t xml:space="preserve">THI TTCK-L2</t>
  </si>
  <si>
    <t xml:space="preserve">TB TTCK-L1</t>
  </si>
  <si>
    <t xml:space="preserve">TTCK(45T)</t>
  </si>
  <si>
    <t xml:space="preserve">TTCK (3ĐVHT)</t>
  </si>
  <si>
    <t xml:space="preserve">THI TCQTẾ-L1</t>
  </si>
  <si>
    <t xml:space="preserve">THI TCQTẾ-L2</t>
  </si>
  <si>
    <t xml:space="preserve">TB TCQTẾ-L1</t>
  </si>
  <si>
    <t xml:space="preserve">TCQTẾ(45T)</t>
  </si>
  <si>
    <t xml:space="preserve">TCQTẾ(3ĐVHT)</t>
  </si>
  <si>
    <t xml:space="preserve">THI TTỆ NH -L1</t>
  </si>
  <si>
    <t xml:space="preserve">THI TTỆ NH -L2</t>
  </si>
  <si>
    <t xml:space="preserve">TB TTỆ NH-L1</t>
  </si>
  <si>
    <t xml:space="preserve">TTỆ NH(60T)</t>
  </si>
  <si>
    <t xml:space="preserve">TTỆ NH(4ĐVHT)</t>
  </si>
  <si>
    <t xml:space="preserve">THI NVNHTM1-L1</t>
  </si>
  <si>
    <t xml:space="preserve">THI NVNHTM1-L2</t>
  </si>
  <si>
    <t xml:space="preserve">TB NVNHTM1-L1</t>
  </si>
  <si>
    <t xml:space="preserve">NVNHTM1(45T)</t>
  </si>
  <si>
    <t xml:space="preserve">NVNHTM1(3ĐVHT)</t>
  </si>
  <si>
    <t xml:space="preserve">THI BẢO HIỂM-L1</t>
  </si>
  <si>
    <t xml:space="preserve">THI BẢO HIỂM-L2</t>
  </si>
  <si>
    <t xml:space="preserve">TB BẢO HIỂM-L1</t>
  </si>
  <si>
    <t xml:space="preserve">BẢO HIỂM(45T)</t>
  </si>
  <si>
    <t xml:space="preserve">BẢO HIỂM (3ĐVHT)</t>
  </si>
  <si>
    <t xml:space="preserve">THI KTTC-L1</t>
  </si>
  <si>
    <t xml:space="preserve">THI KẾ TOÁN TC-L2</t>
  </si>
  <si>
    <t xml:space="preserve">TB KTTC-L1</t>
  </si>
  <si>
    <t xml:space="preserve">KẾ TOÁN TC</t>
  </si>
  <si>
    <t xml:space="preserve">KẾ TOÁN TC(5ĐVHT)</t>
  </si>
  <si>
    <t xml:space="preserve">THI NLCB2-L1</t>
  </si>
  <si>
    <t xml:space="preserve">THI NLCB2-L2</t>
  </si>
  <si>
    <t xml:space="preserve">TB NLCB2-L1</t>
  </si>
  <si>
    <t xml:space="preserve">NLCB2</t>
  </si>
  <si>
    <t xml:space="preserve">NLCB2 (4ĐVHT)</t>
  </si>
  <si>
    <t xml:space="preserve">TB HỌC KỲ 3-L1</t>
  </si>
  <si>
    <t xml:space="preserve">ĐVHT HK3</t>
  </si>
  <si>
    <t xml:space="preserve">TB HỌC KỲ 3 -L2</t>
  </si>
  <si>
    <t xml:space="preserve">THI TTHCM-L1</t>
  </si>
  <si>
    <t xml:space="preserve">THI TTHCM-L2</t>
  </si>
  <si>
    <t xml:space="preserve">TB TTHCM-L1</t>
  </si>
  <si>
    <t xml:space="preserve">TTHCM (45T)</t>
  </si>
  <si>
    <t xml:space="preserve">TTHCM(3ĐVHT)</t>
  </si>
  <si>
    <t xml:space="preserve">THI PLKT-L1</t>
  </si>
  <si>
    <t xml:space="preserve">THI PLKT-L2</t>
  </si>
  <si>
    <t xml:space="preserve">TB PLKT-L1</t>
  </si>
  <si>
    <t xml:space="preserve">PLKT(45T)</t>
  </si>
  <si>
    <t xml:space="preserve">PLKT(3ĐVHT)</t>
  </si>
  <si>
    <t xml:space="preserve">THI NVKDXNK-L1</t>
  </si>
  <si>
    <t xml:space="preserve">THI NVKDXNK-L2</t>
  </si>
  <si>
    <t xml:space="preserve">TB NVKDXNK-L1</t>
  </si>
  <si>
    <t xml:space="preserve">NVKDXNK(45T)</t>
  </si>
  <si>
    <t xml:space="preserve">NVKDXNK(3ĐVHT)</t>
  </si>
  <si>
    <t xml:space="preserve">THI TCDN1-L1</t>
  </si>
  <si>
    <t xml:space="preserve">THI TCDN1-L2</t>
  </si>
  <si>
    <t xml:space="preserve">TB TCDN1-L1</t>
  </si>
  <si>
    <t xml:space="preserve">TCDN1(45T)</t>
  </si>
  <si>
    <t xml:space="preserve">TCDN1(3ĐVHT)</t>
  </si>
  <si>
    <t xml:space="preserve">THI NN2-L1</t>
  </si>
  <si>
    <t xml:space="preserve">THI NN2-L2</t>
  </si>
  <si>
    <t xml:space="preserve">TB NN2-L1</t>
  </si>
  <si>
    <t xml:space="preserve">NN2(45T)</t>
  </si>
  <si>
    <t xml:space="preserve">NN2 (3ĐVHT)</t>
  </si>
  <si>
    <t xml:space="preserve">THI TCDN2-L1</t>
  </si>
  <si>
    <t xml:space="preserve">THI TCDN2-L2</t>
  </si>
  <si>
    <t xml:space="preserve">TB TCDN2-L1</t>
  </si>
  <si>
    <t xml:space="preserve">TCDN2(45T)</t>
  </si>
  <si>
    <t xml:space="preserve">TCDN2(3ĐVHT)</t>
  </si>
  <si>
    <t xml:space="preserve">THI KNGT-L1</t>
  </si>
  <si>
    <t xml:space="preserve">THI KNGT-L2</t>
  </si>
  <si>
    <t xml:space="preserve">TB KNGT-L1</t>
  </si>
  <si>
    <t xml:space="preserve">KNGT(45T)</t>
  </si>
  <si>
    <t xml:space="preserve">KNGT(3ĐVHT)</t>
  </si>
  <si>
    <t xml:space="preserve">THI KT NHTM1-L1</t>
  </si>
  <si>
    <t xml:space="preserve">THI KT NHTM1-L2</t>
  </si>
  <si>
    <t xml:space="preserve">TB KT NHTM1-L1</t>
  </si>
  <si>
    <t xml:space="preserve">KT NHTM1(45T)</t>
  </si>
  <si>
    <t xml:space="preserve">KT NHTM1(3ĐVHT)</t>
  </si>
  <si>
    <t xml:space="preserve">THI PT&amp;ĐT CK-L1</t>
  </si>
  <si>
    <t xml:space="preserve">THI PT&amp;ĐT CK-L2</t>
  </si>
  <si>
    <t xml:space="preserve">TB PT&amp;ĐT CK-L1</t>
  </si>
  <si>
    <t xml:space="preserve">PT&amp;ĐT CK(45T)</t>
  </si>
  <si>
    <t xml:space="preserve">PT&amp;ĐT CK(3ĐVHT)</t>
  </si>
  <si>
    <t xml:space="preserve">THI Tài trợ DA-L1</t>
  </si>
  <si>
    <t xml:space="preserve">THI Tài trợ DA-L2</t>
  </si>
  <si>
    <t xml:space="preserve">TB Tài trợ DA-L1</t>
  </si>
  <si>
    <t xml:space="preserve">Tài trợ DA(45T)</t>
  </si>
  <si>
    <t xml:space="preserve">Tài trợ DA(3ĐVHT)</t>
  </si>
  <si>
    <t xml:space="preserve">TCNH4</t>
  </si>
  <si>
    <t xml:space="preserve">Phạm Thanh</t>
  </si>
  <si>
    <t xml:space="preserve">Bình</t>
  </si>
  <si>
    <t xml:space="preserve">3/5/1995</t>
  </si>
  <si>
    <t xml:space="preserve">Thanh Hóa</t>
  </si>
  <si>
    <t xml:space="preserve">Đã có CC</t>
  </si>
  <si>
    <t xml:space="preserve">Vũ Thu</t>
  </si>
  <si>
    <t xml:space="preserve">Hà</t>
  </si>
  <si>
    <t xml:space="preserve">13/7/1995</t>
  </si>
  <si>
    <t xml:space="preserve">Hưng Hà - Thái Bình</t>
  </si>
  <si>
    <t xml:space="preserve">Bùi Thị Thu</t>
  </si>
  <si>
    <t xml:space="preserve">Hương</t>
  </si>
  <si>
    <t xml:space="preserve">2/01/1995</t>
  </si>
  <si>
    <t xml:space="preserve">Vụ Bản - Nam Định</t>
  </si>
  <si>
    <t xml:space="preserve">Hồ Đức</t>
  </si>
  <si>
    <t xml:space="preserve">Mạnh</t>
  </si>
  <si>
    <t xml:space="preserve">9/2/1995</t>
  </si>
  <si>
    <t xml:space="preserve">Vũ Thư - Thái Bình</t>
  </si>
  <si>
    <t xml:space="preserve">Nguyễn Thị Kim</t>
  </si>
  <si>
    <t xml:space="preserve">Oanh</t>
  </si>
  <si>
    <t xml:space="preserve">06/10/1995</t>
  </si>
  <si>
    <t xml:space="preserve">Nam Trực - Nam Định</t>
  </si>
  <si>
    <t xml:space="preserve">Phạm Quỳnh</t>
  </si>
  <si>
    <t xml:space="preserve">Thu</t>
  </si>
  <si>
    <t xml:space="preserve">16/09/1994</t>
  </si>
  <si>
    <t xml:space="preserve">Thường Tín - Hà Nội</t>
  </si>
  <si>
    <t xml:space="preserve">Nguyễn Hữu</t>
  </si>
  <si>
    <t xml:space="preserve">Việt</t>
  </si>
  <si>
    <t xml:space="preserve">03/9/1994</t>
  </si>
  <si>
    <t xml:space="preserve">Chương Mỹ - Hà Tây</t>
  </si>
  <si>
    <t xml:space="preserve">Nguyễn Vũ</t>
  </si>
  <si>
    <t xml:space="preserve">Hiệp</t>
  </si>
  <si>
    <t xml:space="preserve">TCNH3/QĐ số 244 BTHT đào tạo ngày 11/8/2014</t>
  </si>
  <si>
    <t xml:space="preserve">06/12/1994</t>
  </si>
  <si>
    <t xml:space="preserve">Phúc Thọ - Hà Nội</t>
  </si>
  <si>
    <t xml:space="preserve">Nguyễn Văn</t>
  </si>
  <si>
    <t xml:space="preserve">Thành</t>
  </si>
  <si>
    <t xml:space="preserve">05/12/1994</t>
  </si>
  <si>
    <t xml:space="preserve">Nghĩa Hưng - Nam Định</t>
  </si>
  <si>
    <t xml:space="preserve">Nợ HP1</t>
  </si>
  <si>
    <t xml:space="preserve">Nguyễn Đức</t>
  </si>
  <si>
    <t xml:space="preserve">Tùng</t>
  </si>
  <si>
    <t xml:space="preserve">QĐTH331(15.10.14)</t>
  </si>
  <si>
    <t xml:space="preserve">27/04/1995</t>
  </si>
  <si>
    <t xml:space="preserve">Hà Nội</t>
  </si>
  <si>
    <t xml:space="preserve">Nợ HP 2,3</t>
  </si>
  <si>
    <t xml:space="preserve">Trần Văn</t>
  </si>
  <si>
    <t xml:space="preserve">Hoài</t>
  </si>
  <si>
    <t xml:space="preserve">2/9/1995</t>
  </si>
  <si>
    <t xml:space="preserve">Nợ HP 2</t>
  </si>
  <si>
    <t xml:space="preserve">Đặng Tiến</t>
  </si>
  <si>
    <t xml:space="preserve">Long</t>
  </si>
  <si>
    <t xml:space="preserve">QĐ nghỉ học chữa bệnh số 1392A ngày 18.11.2013</t>
  </si>
  <si>
    <t xml:space="preserve">Hoàng Ngọc</t>
  </si>
  <si>
    <t xml:space="preserve">XT76(10.3.14)</t>
  </si>
  <si>
    <t xml:space="preserve">Bùi Văn</t>
  </si>
  <si>
    <t xml:space="preserve">XT427(8.9.14)</t>
  </si>
  <si>
    <t xml:space="preserve">19/11/1993</t>
  </si>
  <si>
    <t xml:space="preserve">Hải Hậu - Nam Định</t>
  </si>
  <si>
    <t xml:space="preserve">Nguyễn Thị</t>
  </si>
  <si>
    <t xml:space="preserve">Huyền</t>
  </si>
  <si>
    <t xml:space="preserve">22/01/1995</t>
  </si>
  <si>
    <t xml:space="preserve">Đông Anh - Hà Nội</t>
  </si>
  <si>
    <t xml:space="preserve">Trương Tiến</t>
  </si>
  <si>
    <t xml:space="preserve">Đạt</t>
  </si>
  <si>
    <t xml:space="preserve">XT677(2.12.14)</t>
  </si>
  <si>
    <t xml:space="preserve">19/10/1995</t>
  </si>
  <si>
    <t xml:space="preserve">TP Lào Cai</t>
  </si>
  <si>
    <t xml:space="preserve">Nợ HP 3</t>
  </si>
  <si>
    <t xml:space="preserve">Lê Thanh</t>
  </si>
  <si>
    <t xml:space="preserve">Hải</t>
  </si>
  <si>
    <t xml:space="preserve">XT106(6.4.15)</t>
  </si>
  <si>
    <t xml:space="preserve">25/5/1994</t>
  </si>
  <si>
    <t xml:space="preserve">Từ Liêm - Hà Nội</t>
  </si>
  <si>
    <t xml:space="preserve">Không họ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General"/>
    <numFmt numFmtId="168" formatCode="0.00"/>
    <numFmt numFmtId="169" formatCode="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</font>
    <font>
      <sz val="10"/>
      <name val=".VnTime"/>
      <family val="2"/>
    </font>
    <font>
      <sz val="12.5"/>
      <name val="Arial"/>
      <family val="0"/>
    </font>
    <font>
      <sz val="12.5"/>
      <name val="Arial"/>
      <family val="2"/>
    </font>
    <font>
      <sz val="12.5"/>
      <name val="Times New Roman"/>
      <family val="1"/>
    </font>
    <font>
      <b val="true"/>
      <sz val="12.5"/>
      <name val="Times New Roman"/>
      <family val="1"/>
    </font>
    <font>
      <i val="true"/>
      <sz val="12.5"/>
      <name val="Times New Roman"/>
      <family val="1"/>
    </font>
    <font>
      <b val="true"/>
      <sz val="12.5"/>
      <color rgb="FFFF0000"/>
      <name val="Times New Roman"/>
      <family val="1"/>
    </font>
    <font>
      <b val="true"/>
      <sz val="12.5"/>
      <color rgb="FF000000"/>
      <name val="Times New Roman"/>
      <family val="1"/>
    </font>
    <font>
      <b val="true"/>
      <sz val="12.5"/>
      <color rgb="FF0000FF"/>
      <name val="Times New Roman"/>
      <family val="1"/>
    </font>
    <font>
      <sz val="12.5"/>
      <color rgb="FF800080"/>
      <name val="Times New Roman"/>
      <family val="1"/>
    </font>
    <font>
      <b val="true"/>
      <sz val="12.5"/>
      <color rgb="FF800080"/>
      <name val="Times New Roman"/>
      <family val="1"/>
    </font>
    <font>
      <i val="true"/>
      <sz val="12.5"/>
      <color rgb="FF800080"/>
      <name val="Times New Roman"/>
      <family val="1"/>
    </font>
    <font>
      <sz val="13.5"/>
      <name val="Times New Roman"/>
      <family val="1"/>
    </font>
    <font>
      <b val="true"/>
      <sz val="13.5"/>
      <name val="Times New Roman"/>
      <family val="1"/>
    </font>
    <font>
      <i val="true"/>
      <sz val="13.5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1"/>
      <name val="Times New Roman"/>
      <family val="1"/>
    </font>
    <font>
      <b val="true"/>
      <sz val="11"/>
      <color rgb="FF0000FF"/>
      <name val="Times New Roman"/>
      <family val="1"/>
    </font>
    <font>
      <sz val="12.5"/>
      <name val="Times New Roman"/>
      <family val="1"/>
      <charset val="163"/>
    </font>
    <font>
      <sz val="12.5"/>
      <color rgb="FFFF0000"/>
      <name val="Times New Roman"/>
      <family val="1"/>
    </font>
    <font>
      <sz val="12.5"/>
      <name val=".VnTime"/>
      <family val="2"/>
    </font>
    <font>
      <sz val="12.5"/>
      <color rgb="FF000000"/>
      <name val="Times New Roman"/>
      <family val="1"/>
      <charset val="163"/>
    </font>
    <font>
      <i val="true"/>
      <sz val="13"/>
      <name val="Times New Roman"/>
      <family val="1"/>
    </font>
    <font>
      <sz val="13.5"/>
      <color rgb="FFFF0000"/>
      <name val="Times New Roman"/>
      <family val="1"/>
    </font>
    <font>
      <sz val="13"/>
      <name val="Times New Roman"/>
      <family val="1"/>
    </font>
    <font>
      <b val="true"/>
      <i val="true"/>
      <sz val="12.5"/>
      <color rgb="FF0000FF"/>
      <name val="Times New Roman"/>
      <family val="1"/>
    </font>
    <font>
      <sz val="12"/>
      <name val="Times New Roman"/>
      <family val="1"/>
    </font>
    <font>
      <sz val="13"/>
      <name val="Times New Roman"/>
      <family val="0"/>
    </font>
    <font>
      <sz val="12"/>
      <color rgb="FFFF0000"/>
      <name val="Times New Roman"/>
      <family val="1"/>
    </font>
    <font>
      <sz val="13.5"/>
      <color rgb="FF0000FF"/>
      <name val="Times New Roman"/>
      <family val="1"/>
    </font>
    <font>
      <b val="true"/>
      <sz val="13.5"/>
      <color rgb="FF0000FF"/>
      <name val="Times New Roman"/>
      <family val="1"/>
    </font>
    <font>
      <i val="true"/>
      <sz val="13"/>
      <color rgb="FF0000FF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3" borderId="11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3" borderId="12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3" borderId="13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9" fillId="3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9" fillId="3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18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7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ood 1" xfId="20"/>
    <cellStyle name="Normal 2" xfId="21"/>
    <cellStyle name="Normal_56X1" xfId="22"/>
  </cellStyles>
  <dxfs count="18">
    <dxf>
      <fill>
        <patternFill patternType="solid">
          <fgColor rgb="FF99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00FFFF"/>
        </patternFill>
      </fill>
    </dxf>
    <dxf>
      <font>
        <name val="Arial"/>
        <family val="0"/>
        <color rgb="FFFF00FF"/>
      </font>
      <fill>
        <patternFill>
          <bgColor rgb="FF00FFFF"/>
        </patternFill>
      </fill>
    </dxf>
    <dxf>
      <font>
        <name val="Arial"/>
        <family val="0"/>
        <color rgb="FFFF00FF"/>
      </font>
    </dxf>
    <dxf>
      <font>
        <name val="Arial"/>
        <family val="0"/>
        <color rgb="FFFF00FF"/>
      </font>
    </dxf>
    <dxf>
      <font>
        <name val="Arial"/>
        <family val="0"/>
        <color rgb="FFFF00FF"/>
      </font>
    </dxf>
    <dxf>
      <font>
        <name val="Arial"/>
        <family val="0"/>
        <color rgb="FFFF00FF"/>
      </font>
      <fill>
        <patternFill>
          <bgColor rgb="00FFFFFF"/>
        </patternFill>
      </fill>
    </dxf>
    <dxf>
      <font>
        <name val="Arial"/>
        <family val="0"/>
        <color rgb="FFFF00FF"/>
      </font>
    </dxf>
    <dxf>
      <font>
        <name val="Arial"/>
        <family val="0"/>
        <color rgb="FFFF00FF"/>
      </font>
      <fill>
        <patternFill>
          <bgColor rgb="00FFFFFF"/>
        </patternFill>
      </fill>
    </dxf>
    <dxf>
      <font>
        <name val="Arial"/>
        <family val="0"/>
        <strike val="0"/>
        <color rgb="FFFF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B2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5" ySplit="1" topLeftCell="FZ2" activePane="bottomRight" state="frozen"/>
      <selection pane="topLeft" activeCell="A1" activeCellId="0" sqref="A1"/>
      <selection pane="topRight" activeCell="FZ1" activeCellId="0" sqref="FZ1"/>
      <selection pane="bottomLeft" activeCell="A2" activeCellId="0" sqref="A2"/>
      <selection pane="bottomRight" activeCell="GG12" activeCellId="0" sqref="GG12"/>
    </sheetView>
  </sheetViews>
  <sheetFormatPr defaultColWidth="9.13671875" defaultRowHeight="16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6.99"/>
    <col collapsed="false" customWidth="true" hidden="false" outlineLevel="0" max="3" min="3" style="1" width="12.99"/>
    <col collapsed="false" customWidth="true" hidden="false" outlineLevel="0" max="4" min="4" style="1" width="16.42"/>
    <col collapsed="false" customWidth="true" hidden="false" outlineLevel="0" max="5" min="5" style="2" width="12.14"/>
    <col collapsed="false" customWidth="true" hidden="false" outlineLevel="0" max="8" min="6" style="1" width="14.99"/>
    <col collapsed="false" customWidth="true" hidden="false" outlineLevel="0" max="9" min="9" style="1" width="24.13"/>
    <col collapsed="false" customWidth="true" hidden="false" outlineLevel="0" max="10" min="10" style="1" width="13.56"/>
    <col collapsed="false" customWidth="false" hidden="false" outlineLevel="0" max="11" min="11" style="1" width="9.14"/>
    <col collapsed="false" customWidth="true" hidden="false" outlineLevel="0" max="17" min="12" style="1" width="6.13"/>
    <col collapsed="false" customWidth="true" hidden="false" outlineLevel="0" max="20" min="18" style="3" width="6.56"/>
    <col collapsed="false" customWidth="true" hidden="false" outlineLevel="0" max="23" min="21" style="1" width="6.56"/>
    <col collapsed="false" customWidth="true" hidden="false" outlineLevel="0" max="29" min="24" style="1" width="6.85"/>
    <col collapsed="false" customWidth="false" hidden="false" outlineLevel="0" max="35" min="30" style="1" width="9.14"/>
    <col collapsed="false" customWidth="true" hidden="false" outlineLevel="0" max="41" min="36" style="1" width="7.7"/>
    <col collapsed="false" customWidth="false" hidden="false" outlineLevel="0" max="95" min="42" style="1" width="9.14"/>
    <col collapsed="false" customWidth="false" hidden="false" outlineLevel="0" max="96" min="96" style="2" width="9.14"/>
    <col collapsed="false" customWidth="false" hidden="false" outlineLevel="0" max="107" min="97" style="1" width="9.14"/>
    <col collapsed="false" customWidth="false" hidden="false" outlineLevel="0" max="108" min="108" style="2" width="9.14"/>
    <col collapsed="false" customWidth="false" hidden="false" outlineLevel="0" max="109" min="109" style="1" width="9.14"/>
    <col collapsed="false" customWidth="true" hidden="false" outlineLevel="0" max="113" min="110" style="1" width="4.99"/>
    <col collapsed="false" customWidth="true" hidden="false" outlineLevel="0" max="114" min="114" style="2" width="4.99"/>
    <col collapsed="false" customWidth="true" hidden="false" outlineLevel="0" max="115" min="115" style="1" width="4.99"/>
    <col collapsed="false" customWidth="true" hidden="false" outlineLevel="0" max="121" min="116" style="4" width="4.85"/>
    <col collapsed="false" customWidth="true" hidden="false" outlineLevel="0" max="127" min="122" style="1" width="5.71"/>
    <col collapsed="false" customWidth="true" hidden="false" outlineLevel="0" max="133" min="128" style="1" width="5.85"/>
    <col collapsed="false" customWidth="true" hidden="false" outlineLevel="0" max="139" min="134" style="1" width="6.28"/>
    <col collapsed="false" customWidth="true" hidden="false" outlineLevel="0" max="145" min="140" style="1" width="6.56"/>
    <col collapsed="false" customWidth="false" hidden="false" outlineLevel="0" max="148" min="146" style="1" width="9.14"/>
    <col collapsed="false" customWidth="true" hidden="false" outlineLevel="0" max="154" min="149" style="1" width="5.85"/>
    <col collapsed="false" customWidth="true" hidden="false" outlineLevel="0" max="160" min="155" style="1" width="4.99"/>
    <col collapsed="false" customWidth="true" hidden="false" outlineLevel="0" max="166" min="161" style="4" width="6.85"/>
    <col collapsed="false" customWidth="true" hidden="false" outlineLevel="0" max="172" min="167" style="1" width="5.56"/>
    <col collapsed="false" customWidth="true" hidden="false" outlineLevel="0" max="192" min="173" style="1" width="4.85"/>
    <col collapsed="false" customWidth="true" hidden="false" outlineLevel="0" max="198" min="193" style="1" width="5.71"/>
    <col collapsed="false" customWidth="true" hidden="false" outlineLevel="0" max="199" min="199" style="5" width="5.71"/>
    <col collapsed="false" customWidth="true" hidden="false" outlineLevel="0" max="200" min="200" style="4" width="5.71"/>
    <col collapsed="false" customWidth="true" hidden="false" outlineLevel="0" max="204" min="201" style="1" width="5.71"/>
    <col collapsed="false" customWidth="true" hidden="false" outlineLevel="0" max="205" min="205" style="5" width="5.71"/>
    <col collapsed="false" customWidth="true" hidden="false" outlineLevel="0" max="206" min="206" style="4" width="5.71"/>
    <col collapsed="false" customWidth="true" hidden="false" outlineLevel="0" max="210" min="207" style="1" width="5.71"/>
    <col collapsed="false" customWidth="false" hidden="false" outlineLevel="0" max="257" min="211" style="1" width="9.14"/>
  </cols>
  <sheetData>
    <row r="1" s="48" customFormat="true" ht="183.75" hidden="false" customHeight="fals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8" t="s">
        <v>4</v>
      </c>
      <c r="F1" s="9" t="s">
        <v>5</v>
      </c>
      <c r="G1" s="9"/>
      <c r="H1" s="9"/>
      <c r="I1" s="9"/>
      <c r="J1" s="10" t="s">
        <v>6</v>
      </c>
      <c r="K1" s="10" t="s">
        <v>7</v>
      </c>
      <c r="L1" s="11" t="s">
        <v>8</v>
      </c>
      <c r="M1" s="12" t="s">
        <v>9</v>
      </c>
      <c r="N1" s="12" t="s">
        <v>10</v>
      </c>
      <c r="O1" s="13" t="s">
        <v>11</v>
      </c>
      <c r="P1" s="14" t="s">
        <v>12</v>
      </c>
      <c r="Q1" s="15" t="s">
        <v>13</v>
      </c>
      <c r="R1" s="16" t="s">
        <v>8</v>
      </c>
      <c r="S1" s="17" t="s">
        <v>14</v>
      </c>
      <c r="T1" s="17" t="s">
        <v>15</v>
      </c>
      <c r="U1" s="18" t="s">
        <v>16</v>
      </c>
      <c r="V1" s="19" t="s">
        <v>17</v>
      </c>
      <c r="W1" s="20" t="s">
        <v>18</v>
      </c>
      <c r="X1" s="16" t="s">
        <v>8</v>
      </c>
      <c r="Y1" s="17" t="s">
        <v>19</v>
      </c>
      <c r="Z1" s="17" t="s">
        <v>20</v>
      </c>
      <c r="AA1" s="18" t="s">
        <v>21</v>
      </c>
      <c r="AB1" s="19" t="s">
        <v>22</v>
      </c>
      <c r="AC1" s="20" t="s">
        <v>23</v>
      </c>
      <c r="AD1" s="16" t="s">
        <v>8</v>
      </c>
      <c r="AE1" s="17" t="s">
        <v>24</v>
      </c>
      <c r="AF1" s="17" t="s">
        <v>25</v>
      </c>
      <c r="AG1" s="17" t="s">
        <v>26</v>
      </c>
      <c r="AH1" s="19" t="s">
        <v>27</v>
      </c>
      <c r="AI1" s="20" t="s">
        <v>28</v>
      </c>
      <c r="AJ1" s="16" t="s">
        <v>8</v>
      </c>
      <c r="AK1" s="17" t="s">
        <v>29</v>
      </c>
      <c r="AL1" s="17" t="s">
        <v>30</v>
      </c>
      <c r="AM1" s="17" t="s">
        <v>31</v>
      </c>
      <c r="AN1" s="19" t="s">
        <v>32</v>
      </c>
      <c r="AO1" s="20" t="s">
        <v>33</v>
      </c>
      <c r="AP1" s="21" t="s">
        <v>34</v>
      </c>
      <c r="AQ1" s="22" t="s">
        <v>35</v>
      </c>
      <c r="AR1" s="23" t="s">
        <v>36</v>
      </c>
      <c r="AS1" s="16" t="s">
        <v>8</v>
      </c>
      <c r="AT1" s="17" t="s">
        <v>37</v>
      </c>
      <c r="AU1" s="17" t="s">
        <v>38</v>
      </c>
      <c r="AV1" s="18" t="s">
        <v>39</v>
      </c>
      <c r="AW1" s="19" t="s">
        <v>40</v>
      </c>
      <c r="AX1" s="20" t="s">
        <v>41</v>
      </c>
      <c r="AY1" s="16" t="s">
        <v>8</v>
      </c>
      <c r="AZ1" s="17" t="s">
        <v>42</v>
      </c>
      <c r="BA1" s="17" t="s">
        <v>43</v>
      </c>
      <c r="BB1" s="17" t="s">
        <v>44</v>
      </c>
      <c r="BC1" s="19" t="s">
        <v>45</v>
      </c>
      <c r="BD1" s="20" t="s">
        <v>46</v>
      </c>
      <c r="BE1" s="16" t="s">
        <v>8</v>
      </c>
      <c r="BF1" s="17" t="s">
        <v>47</v>
      </c>
      <c r="BG1" s="17" t="s">
        <v>48</v>
      </c>
      <c r="BH1" s="17" t="s">
        <v>49</v>
      </c>
      <c r="BI1" s="19" t="s">
        <v>50</v>
      </c>
      <c r="BJ1" s="20" t="s">
        <v>51</v>
      </c>
      <c r="BK1" s="24" t="s">
        <v>8</v>
      </c>
      <c r="BL1" s="25" t="s">
        <v>52</v>
      </c>
      <c r="BM1" s="25" t="s">
        <v>53</v>
      </c>
      <c r="BN1" s="25" t="s">
        <v>54</v>
      </c>
      <c r="BO1" s="26" t="s">
        <v>55</v>
      </c>
      <c r="BP1" s="27" t="s">
        <v>56</v>
      </c>
      <c r="BQ1" s="24" t="s">
        <v>8</v>
      </c>
      <c r="BR1" s="25" t="s">
        <v>57</v>
      </c>
      <c r="BS1" s="25" t="s">
        <v>58</v>
      </c>
      <c r="BT1" s="25" t="s">
        <v>59</v>
      </c>
      <c r="BU1" s="26" t="s">
        <v>60</v>
      </c>
      <c r="BV1" s="27" t="s">
        <v>61</v>
      </c>
      <c r="BW1" s="16" t="s">
        <v>8</v>
      </c>
      <c r="BX1" s="17" t="s">
        <v>62</v>
      </c>
      <c r="BY1" s="17" t="s">
        <v>63</v>
      </c>
      <c r="BZ1" s="18" t="s">
        <v>64</v>
      </c>
      <c r="CA1" s="19" t="s">
        <v>65</v>
      </c>
      <c r="CB1" s="20" t="s">
        <v>66</v>
      </c>
      <c r="CC1" s="16" t="s">
        <v>8</v>
      </c>
      <c r="CD1" s="17" t="s">
        <v>67</v>
      </c>
      <c r="CE1" s="17" t="s">
        <v>68</v>
      </c>
      <c r="CF1" s="18" t="s">
        <v>69</v>
      </c>
      <c r="CG1" s="19" t="s">
        <v>70</v>
      </c>
      <c r="CH1" s="20" t="s">
        <v>71</v>
      </c>
      <c r="CI1" s="28" t="s">
        <v>72</v>
      </c>
      <c r="CJ1" s="28" t="s">
        <v>73</v>
      </c>
      <c r="CK1" s="28" t="s">
        <v>74</v>
      </c>
      <c r="CL1" s="28" t="s">
        <v>75</v>
      </c>
      <c r="CM1" s="29" t="s">
        <v>76</v>
      </c>
      <c r="CN1" s="30" t="s">
        <v>8</v>
      </c>
      <c r="CO1" s="31" t="s">
        <v>77</v>
      </c>
      <c r="CP1" s="31" t="s">
        <v>78</v>
      </c>
      <c r="CQ1" s="32" t="s">
        <v>79</v>
      </c>
      <c r="CR1" s="33" t="s">
        <v>80</v>
      </c>
      <c r="CS1" s="34" t="s">
        <v>81</v>
      </c>
      <c r="CT1" s="30" t="s">
        <v>8</v>
      </c>
      <c r="CU1" s="31" t="s">
        <v>82</v>
      </c>
      <c r="CV1" s="31" t="s">
        <v>83</v>
      </c>
      <c r="CW1" s="32" t="s">
        <v>84</v>
      </c>
      <c r="CX1" s="33" t="s">
        <v>85</v>
      </c>
      <c r="CY1" s="34" t="s">
        <v>86</v>
      </c>
      <c r="CZ1" s="30" t="s">
        <v>8</v>
      </c>
      <c r="DA1" s="31" t="s">
        <v>87</v>
      </c>
      <c r="DB1" s="31" t="s">
        <v>88</v>
      </c>
      <c r="DC1" s="32" t="s">
        <v>89</v>
      </c>
      <c r="DD1" s="35" t="s">
        <v>90</v>
      </c>
      <c r="DE1" s="36" t="s">
        <v>91</v>
      </c>
      <c r="DF1" s="30" t="s">
        <v>8</v>
      </c>
      <c r="DG1" s="31" t="s">
        <v>92</v>
      </c>
      <c r="DH1" s="31" t="s">
        <v>93</v>
      </c>
      <c r="DI1" s="32" t="s">
        <v>94</v>
      </c>
      <c r="DJ1" s="33" t="s">
        <v>95</v>
      </c>
      <c r="DK1" s="34" t="s">
        <v>96</v>
      </c>
      <c r="DL1" s="30" t="s">
        <v>8</v>
      </c>
      <c r="DM1" s="31" t="s">
        <v>97</v>
      </c>
      <c r="DN1" s="31" t="s">
        <v>98</v>
      </c>
      <c r="DO1" s="31" t="s">
        <v>99</v>
      </c>
      <c r="DP1" s="33" t="s">
        <v>100</v>
      </c>
      <c r="DQ1" s="34" t="s">
        <v>101</v>
      </c>
      <c r="DR1" s="30" t="s">
        <v>8</v>
      </c>
      <c r="DS1" s="31" t="s">
        <v>102</v>
      </c>
      <c r="DT1" s="31" t="s">
        <v>103</v>
      </c>
      <c r="DU1" s="32" t="s">
        <v>104</v>
      </c>
      <c r="DV1" s="33" t="s">
        <v>105</v>
      </c>
      <c r="DW1" s="34" t="s">
        <v>106</v>
      </c>
      <c r="DX1" s="30" t="s">
        <v>8</v>
      </c>
      <c r="DY1" s="31" t="s">
        <v>107</v>
      </c>
      <c r="DZ1" s="31" t="s">
        <v>108</v>
      </c>
      <c r="EA1" s="31" t="s">
        <v>109</v>
      </c>
      <c r="EB1" s="33" t="s">
        <v>110</v>
      </c>
      <c r="EC1" s="34" t="s">
        <v>111</v>
      </c>
      <c r="ED1" s="37" t="s">
        <v>8</v>
      </c>
      <c r="EE1" s="38" t="s">
        <v>112</v>
      </c>
      <c r="EF1" s="38" t="s">
        <v>113</v>
      </c>
      <c r="EG1" s="38" t="s">
        <v>114</v>
      </c>
      <c r="EH1" s="39" t="s">
        <v>115</v>
      </c>
      <c r="EI1" s="40" t="s">
        <v>116</v>
      </c>
      <c r="EJ1" s="41" t="s">
        <v>8</v>
      </c>
      <c r="EK1" s="42" t="s">
        <v>117</v>
      </c>
      <c r="EL1" s="42" t="s">
        <v>118</v>
      </c>
      <c r="EM1" s="42" t="s">
        <v>119</v>
      </c>
      <c r="EN1" s="39" t="s">
        <v>120</v>
      </c>
      <c r="EO1" s="40" t="s">
        <v>121</v>
      </c>
      <c r="EP1" s="43" t="s">
        <v>122</v>
      </c>
      <c r="EQ1" s="44" t="s">
        <v>123</v>
      </c>
      <c r="ER1" s="45" t="s">
        <v>124</v>
      </c>
      <c r="ES1" s="37" t="s">
        <v>8</v>
      </c>
      <c r="ET1" s="38" t="s">
        <v>125</v>
      </c>
      <c r="EU1" s="38" t="s">
        <v>126</v>
      </c>
      <c r="EV1" s="38" t="s">
        <v>127</v>
      </c>
      <c r="EW1" s="39" t="s">
        <v>128</v>
      </c>
      <c r="EX1" s="40" t="s">
        <v>129</v>
      </c>
      <c r="EY1" s="41" t="s">
        <v>8</v>
      </c>
      <c r="EZ1" s="42" t="s">
        <v>130</v>
      </c>
      <c r="FA1" s="42" t="s">
        <v>131</v>
      </c>
      <c r="FB1" s="38" t="s">
        <v>132</v>
      </c>
      <c r="FC1" s="39" t="s">
        <v>133</v>
      </c>
      <c r="FD1" s="40" t="s">
        <v>134</v>
      </c>
      <c r="FE1" s="41" t="s">
        <v>8</v>
      </c>
      <c r="FF1" s="42" t="s">
        <v>135</v>
      </c>
      <c r="FG1" s="42" t="s">
        <v>136</v>
      </c>
      <c r="FH1" s="42" t="s">
        <v>137</v>
      </c>
      <c r="FI1" s="39" t="s">
        <v>138</v>
      </c>
      <c r="FJ1" s="46" t="s">
        <v>139</v>
      </c>
      <c r="FK1" s="41" t="s">
        <v>8</v>
      </c>
      <c r="FL1" s="42" t="s">
        <v>140</v>
      </c>
      <c r="FM1" s="42" t="s">
        <v>141</v>
      </c>
      <c r="FN1" s="38" t="s">
        <v>142</v>
      </c>
      <c r="FO1" s="39" t="s">
        <v>143</v>
      </c>
      <c r="FP1" s="40" t="s">
        <v>144</v>
      </c>
      <c r="FQ1" s="41" t="s">
        <v>8</v>
      </c>
      <c r="FR1" s="42" t="s">
        <v>145</v>
      </c>
      <c r="FS1" s="42" t="s">
        <v>146</v>
      </c>
      <c r="FT1" s="42" t="s">
        <v>147</v>
      </c>
      <c r="FU1" s="47" t="s">
        <v>148</v>
      </c>
      <c r="FV1" s="46" t="s">
        <v>149</v>
      </c>
      <c r="FW1" s="41" t="s">
        <v>8</v>
      </c>
      <c r="FX1" s="42" t="s">
        <v>150</v>
      </c>
      <c r="FY1" s="42" t="s">
        <v>151</v>
      </c>
      <c r="FZ1" s="38" t="s">
        <v>152</v>
      </c>
      <c r="GA1" s="47" t="s">
        <v>153</v>
      </c>
      <c r="GB1" s="40" t="s">
        <v>154</v>
      </c>
      <c r="GC1" s="46"/>
      <c r="GD1" s="46"/>
      <c r="GE1" s="41" t="s">
        <v>8</v>
      </c>
      <c r="GF1" s="42" t="s">
        <v>155</v>
      </c>
      <c r="GG1" s="42" t="s">
        <v>156</v>
      </c>
      <c r="GH1" s="38" t="s">
        <v>157</v>
      </c>
      <c r="GI1" s="47" t="s">
        <v>158</v>
      </c>
      <c r="GJ1" s="40" t="s">
        <v>159</v>
      </c>
      <c r="GK1" s="41" t="s">
        <v>8</v>
      </c>
      <c r="GL1" s="42" t="s">
        <v>160</v>
      </c>
      <c r="GM1" s="42" t="s">
        <v>161</v>
      </c>
      <c r="GN1" s="38" t="s">
        <v>162</v>
      </c>
      <c r="GO1" s="47" t="s">
        <v>163</v>
      </c>
      <c r="GP1" s="40" t="s">
        <v>164</v>
      </c>
      <c r="GQ1" s="41" t="s">
        <v>8</v>
      </c>
      <c r="GR1" s="42" t="s">
        <v>165</v>
      </c>
      <c r="GS1" s="42" t="s">
        <v>166</v>
      </c>
      <c r="GT1" s="38" t="s">
        <v>167</v>
      </c>
      <c r="GU1" s="47" t="s">
        <v>168</v>
      </c>
      <c r="GV1" s="40" t="s">
        <v>169</v>
      </c>
      <c r="GW1" s="41" t="s">
        <v>8</v>
      </c>
      <c r="GX1" s="42" t="s">
        <v>170</v>
      </c>
      <c r="GY1" s="42" t="s">
        <v>171</v>
      </c>
      <c r="GZ1" s="38" t="s">
        <v>172</v>
      </c>
      <c r="HA1" s="47" t="s">
        <v>173</v>
      </c>
      <c r="HB1" s="40" t="s">
        <v>174</v>
      </c>
    </row>
    <row r="2" customFormat="false" ht="18" hidden="false" customHeight="false" outlineLevel="0" collapsed="false">
      <c r="A2" s="49" t="n">
        <v>1</v>
      </c>
      <c r="B2" s="49" t="n">
        <v>1108040101</v>
      </c>
      <c r="C2" s="49" t="s">
        <v>175</v>
      </c>
      <c r="D2" s="50" t="s">
        <v>176</v>
      </c>
      <c r="E2" s="51" t="s">
        <v>177</v>
      </c>
      <c r="F2" s="52"/>
      <c r="G2" s="53" t="s">
        <v>177</v>
      </c>
      <c r="H2" s="54" t="s">
        <v>178</v>
      </c>
      <c r="I2" s="55" t="s">
        <v>179</v>
      </c>
      <c r="J2" s="56" t="s">
        <v>180</v>
      </c>
      <c r="K2" s="56" t="n">
        <v>6</v>
      </c>
      <c r="L2" s="57" t="n">
        <v>26</v>
      </c>
      <c r="M2" s="49" t="n">
        <v>6</v>
      </c>
      <c r="N2" s="49"/>
      <c r="O2" s="49" t="n">
        <f aca="false">ROUND((L2*0.1+M2*0.7),0)</f>
        <v>7</v>
      </c>
      <c r="P2" s="58" t="n">
        <f aca="false">ROUND(MAX((L2*0.1+M2*0.7),(L2*0.1+N2*0.7)),0)</f>
        <v>7</v>
      </c>
      <c r="Q2" s="59" t="n">
        <v>2</v>
      </c>
      <c r="R2" s="60" t="n">
        <v>21</v>
      </c>
      <c r="S2" s="61" t="n">
        <v>5</v>
      </c>
      <c r="T2" s="62"/>
      <c r="U2" s="62" t="n">
        <f aca="false">ROUND((R2*0.1+S2*0.7),0)</f>
        <v>6</v>
      </c>
      <c r="V2" s="63" t="n">
        <f aca="false">ROUND(MAX((R2*0.1+S2*0.7),(R2*0.1+T2*0.7)),0)</f>
        <v>6</v>
      </c>
      <c r="W2" s="64" t="n">
        <v>4</v>
      </c>
      <c r="X2" s="65" t="n">
        <v>27</v>
      </c>
      <c r="Y2" s="66" t="n">
        <v>4</v>
      </c>
      <c r="Z2" s="66"/>
      <c r="AA2" s="62" t="n">
        <f aca="false">ROUND((X2*0.1+Y2*0.6),0)</f>
        <v>5</v>
      </c>
      <c r="AB2" s="67" t="n">
        <f aca="false">ROUND(MAX((X2*0.1+Y2*0.6),(X2*0.1+Z2*0.6)),0)</f>
        <v>5</v>
      </c>
      <c r="AC2" s="64" t="n">
        <v>4</v>
      </c>
      <c r="AD2" s="60" t="n">
        <v>30</v>
      </c>
      <c r="AE2" s="61" t="n">
        <v>6</v>
      </c>
      <c r="AF2" s="61"/>
      <c r="AG2" s="61" t="n">
        <f aca="false">ROUND((AD2*0.1+AE2*0.5),0)</f>
        <v>6</v>
      </c>
      <c r="AH2" s="63" t="n">
        <f aca="false">ROUND(MAX((AD2*0.1+AE2*0.5),(AD2*0.1+AF2*0.5)),0)</f>
        <v>6</v>
      </c>
      <c r="AI2" s="68" t="n">
        <v>5</v>
      </c>
      <c r="AJ2" s="65" t="n">
        <v>15</v>
      </c>
      <c r="AK2" s="62" t="n">
        <v>7</v>
      </c>
      <c r="AL2" s="62"/>
      <c r="AM2" s="62" t="n">
        <f aca="false">ROUND((AJ2*0.15+AK2*0.7),0)</f>
        <v>7</v>
      </c>
      <c r="AN2" s="63" t="n">
        <f aca="false">ROUND(MAX((AJ2*0.15+AK2*0.7),(AJ2*0.15+AL2*0.7)),0)</f>
        <v>7</v>
      </c>
      <c r="AO2" s="64" t="n">
        <v>2</v>
      </c>
      <c r="AP2" s="69" t="n">
        <f aca="false">(AO2*AM2+AI2*AG2+AC2*AA2+W2*U2+Q2*O2)/AQ2</f>
        <v>6</v>
      </c>
      <c r="AQ2" s="70" t="n">
        <f aca="false">AO2+AI2+AC2+W2+Q2</f>
        <v>17</v>
      </c>
      <c r="AR2" s="71" t="n">
        <f aca="false">(AO2*AN2+AI2*AH2+AC2*AB2+W2*V2+Q2*P2)/AQ2</f>
        <v>6</v>
      </c>
      <c r="AS2" s="72" t="n">
        <v>20</v>
      </c>
      <c r="AT2" s="73" t="n">
        <v>3</v>
      </c>
      <c r="AU2" s="73" t="n">
        <v>3</v>
      </c>
      <c r="AV2" s="62" t="n">
        <f aca="false">ROUND((AS2*0.1+AT2*0.7),0)</f>
        <v>4</v>
      </c>
      <c r="AW2" s="63" t="n">
        <f aca="false">ROUND(MAX((AS2*0.1+AT2*0.7),(AS2*0.1+AU2*0.7)),0)</f>
        <v>4</v>
      </c>
      <c r="AX2" s="64" t="n">
        <v>3</v>
      </c>
      <c r="AY2" s="60" t="n">
        <v>20</v>
      </c>
      <c r="AZ2" s="74" t="n">
        <v>7</v>
      </c>
      <c r="BA2" s="61"/>
      <c r="BB2" s="62" t="n">
        <f aca="false">ROUND((AY2*0.1+AZ2*0.7),0)</f>
        <v>7</v>
      </c>
      <c r="BC2" s="63" t="n">
        <f aca="false">ROUND(MAX((AY2*0.1+AZ2*0.7),(AY2*0.1+BA2*0.7)),0)</f>
        <v>7</v>
      </c>
      <c r="BD2" s="64" t="n">
        <v>3</v>
      </c>
      <c r="BE2" s="60" t="n">
        <v>18</v>
      </c>
      <c r="BF2" s="61" t="n">
        <v>6</v>
      </c>
      <c r="BG2" s="61"/>
      <c r="BH2" s="75" t="n">
        <f aca="false">ROUND((BE2*0.1+BF2*0.7),0)</f>
        <v>6</v>
      </c>
      <c r="BI2" s="63" t="n">
        <f aca="false">ROUND(MAX((BE2*0.1+BF2*0.7),(BE2*0.1+BG2*0.7)),0)</f>
        <v>6</v>
      </c>
      <c r="BJ2" s="64" t="n">
        <v>3</v>
      </c>
      <c r="BK2" s="72" t="n">
        <v>17</v>
      </c>
      <c r="BL2" s="73" t="n">
        <v>6</v>
      </c>
      <c r="BM2" s="73"/>
      <c r="BN2" s="62" t="n">
        <f aca="false">ROUND((BK2*0.1+BL2*0.7),0)</f>
        <v>6</v>
      </c>
      <c r="BO2" s="63" t="n">
        <f aca="false">ROUND(MAX((BK2*0.1+BL2*0.7),(BK2*0.1+BM2*0.7)),0)</f>
        <v>6</v>
      </c>
      <c r="BP2" s="64" t="n">
        <v>3</v>
      </c>
      <c r="BQ2" s="60" t="n">
        <v>15</v>
      </c>
      <c r="BR2" s="76" t="n">
        <v>2</v>
      </c>
      <c r="BS2" s="61" t="n">
        <v>5</v>
      </c>
      <c r="BT2" s="62" t="n">
        <f aca="false">ROUND((BQ2*0.15+BR2*0.7),0)</f>
        <v>4</v>
      </c>
      <c r="BU2" s="63" t="n">
        <f aca="false">ROUND(MAX((BQ2*0.15+BR2*0.7),(BQ2*0.15+BS2*0.7)),0)</f>
        <v>6</v>
      </c>
      <c r="BV2" s="64" t="n">
        <v>2</v>
      </c>
      <c r="BW2" s="77" t="n">
        <v>16</v>
      </c>
      <c r="BX2" s="75" t="n">
        <v>6</v>
      </c>
      <c r="BY2" s="73"/>
      <c r="BZ2" s="62" t="n">
        <f aca="false">ROUND((BW2*0.1+BX2*0.7),0)</f>
        <v>6</v>
      </c>
      <c r="CA2" s="67" t="n">
        <f aca="false">ROUND(MAX((BW2*0.1+BX2*0.7),(BW2*0.1+BY2*0.7)),0)</f>
        <v>6</v>
      </c>
      <c r="CB2" s="64" t="n">
        <v>3</v>
      </c>
      <c r="CC2" s="78" t="n">
        <v>23</v>
      </c>
      <c r="CD2" s="79" t="n">
        <v>6</v>
      </c>
      <c r="CE2" s="80"/>
      <c r="CF2" s="75" t="n">
        <f aca="false">ROUND((CC2*0.1+CD2*0.7),0)</f>
        <v>7</v>
      </c>
      <c r="CG2" s="67" t="n">
        <f aca="false">ROUND(MAX((CC2*0.1+CD2*0.7),(CC2*0.1+CE2*0.7)),0)</f>
        <v>7</v>
      </c>
      <c r="CH2" s="81" t="n">
        <v>3</v>
      </c>
      <c r="CI2" s="82" t="n">
        <f aca="false">(AV2*AX2+BB2*BD2+BH2*BJ2+BN2*BP2+BT2*BV2+BZ2*CB2+CF2*CH2)/CJ2</f>
        <v>5.8</v>
      </c>
      <c r="CJ2" s="83" t="n">
        <f aca="false">AX2+BD2+BJ2+BP2+BV2+CB2+CH2</f>
        <v>20</v>
      </c>
      <c r="CK2" s="84" t="n">
        <f aca="false">(AW2*AX2+BC2*BD2+BI2*BJ2+BO2*BP2+BU2*BV2+CA2*CB2+CG2*CH2)/CJ2</f>
        <v>6</v>
      </c>
      <c r="CL2" s="83" t="n">
        <f aca="false">AQ2+CJ2</f>
        <v>37</v>
      </c>
      <c r="CM2" s="85" t="n">
        <f aca="false">(AR2*AQ2+CK2*CJ2)/CL2</f>
        <v>6</v>
      </c>
      <c r="CN2" s="86" t="n">
        <v>18</v>
      </c>
      <c r="CO2" s="87" t="n">
        <v>5</v>
      </c>
      <c r="CP2" s="88"/>
      <c r="CQ2" s="88" t="n">
        <f aca="false">ROUND((CN2*0.1+CO2*0.7),0)</f>
        <v>5</v>
      </c>
      <c r="CR2" s="89" t="n">
        <f aca="false">ROUND(MAX((CN2*0.1+CO2*0.7),(CN2*0.1+CP2*0.7)),0)</f>
        <v>5</v>
      </c>
      <c r="CS2" s="90" t="n">
        <v>3</v>
      </c>
      <c r="CT2" s="86" t="n">
        <v>17</v>
      </c>
      <c r="CU2" s="88" t="n">
        <v>6</v>
      </c>
      <c r="CV2" s="88"/>
      <c r="CW2" s="88" t="n">
        <f aca="false">ROUND((CT2*0.1+CU2*0.7),0)</f>
        <v>6</v>
      </c>
      <c r="CX2" s="91" t="n">
        <f aca="false">ROUND(MAX((CT2*0.1+CU2*0.7),(CT2*0.1+CV2*0.7)),0)</f>
        <v>6</v>
      </c>
      <c r="CY2" s="90" t="n">
        <v>3</v>
      </c>
      <c r="CZ2" s="86" t="n">
        <v>24</v>
      </c>
      <c r="DA2" s="88" t="n">
        <v>7</v>
      </c>
      <c r="DB2" s="92"/>
      <c r="DC2" s="88" t="n">
        <f aca="false">ROUND((CZ2*0.1+DA2*0.7),0)</f>
        <v>7</v>
      </c>
      <c r="DD2" s="89" t="n">
        <f aca="false">ROUND(MAX((CZ2*0.1+DA2*0.7),(CZ2*0.1+DB2*0.7)),0)</f>
        <v>7</v>
      </c>
      <c r="DE2" s="90" t="n">
        <v>3</v>
      </c>
      <c r="DF2" s="86" t="n">
        <v>17</v>
      </c>
      <c r="DG2" s="93" t="n">
        <v>5</v>
      </c>
      <c r="DH2" s="88"/>
      <c r="DI2" s="88" t="n">
        <f aca="false">ROUND((DF2*0.1+DG2*0.7),0)</f>
        <v>5</v>
      </c>
      <c r="DJ2" s="89" t="n">
        <f aca="false">ROUND(MAX((DF2*0.1+DG2*0.7),(DF2*0.1+DH2*0.7)),0)</f>
        <v>5</v>
      </c>
      <c r="DK2" s="90" t="n">
        <v>3</v>
      </c>
      <c r="DL2" s="86" t="n">
        <v>18</v>
      </c>
      <c r="DM2" s="88" t="n">
        <v>6</v>
      </c>
      <c r="DN2" s="88"/>
      <c r="DO2" s="88" t="n">
        <f aca="false">ROUND((DL2*0.1+DM2*0.7),0)</f>
        <v>6</v>
      </c>
      <c r="DP2" s="89" t="n">
        <f aca="false">ROUND(MAX((DL2*0.1+DM2*0.7),(DL2*0.1+DN2*0.7)),0)</f>
        <v>6</v>
      </c>
      <c r="DQ2" s="90" t="n">
        <v>4</v>
      </c>
      <c r="DR2" s="86" t="n">
        <v>22</v>
      </c>
      <c r="DS2" s="88" t="n">
        <v>5</v>
      </c>
      <c r="DT2" s="88"/>
      <c r="DU2" s="88" t="n">
        <f aca="false">ROUND((DR2*0.1+DS2*0.7),0)</f>
        <v>6</v>
      </c>
      <c r="DV2" s="89" t="n">
        <f aca="false">ROUND(MAX((DR2*0.1+DS2*0.7),(DR2*0.1+DT2*0.7)),0)</f>
        <v>6</v>
      </c>
      <c r="DW2" s="90" t="n">
        <v>3</v>
      </c>
      <c r="DX2" s="86" t="n">
        <v>17</v>
      </c>
      <c r="DY2" s="87" t="n">
        <v>6</v>
      </c>
      <c r="DZ2" s="88"/>
      <c r="EA2" s="94" t="n">
        <f aca="false">ROUND((DX2*0.1+DY2*0.7),0)</f>
        <v>6</v>
      </c>
      <c r="EB2" s="89" t="n">
        <f aca="false">ROUND(MAX((DX2*0.1+DY2*0.7),(DX2*0.1+DZ2*0.7)),0)</f>
        <v>6</v>
      </c>
      <c r="EC2" s="95" t="n">
        <v>3</v>
      </c>
      <c r="ED2" s="96" t="n">
        <v>19</v>
      </c>
      <c r="EE2" s="94" t="n">
        <v>5</v>
      </c>
      <c r="EF2" s="94"/>
      <c r="EG2" s="94" t="n">
        <f aca="false">ROUND((ED2*0.1+EE2*0.7),0)</f>
        <v>5</v>
      </c>
      <c r="EH2" s="89" t="n">
        <f aca="false">ROUND(MAX((ED2*0.1+EE2*0.7),(ED2*0.1+EF2*0.7)),0)</f>
        <v>5</v>
      </c>
      <c r="EI2" s="95" t="n">
        <v>5</v>
      </c>
      <c r="EJ2" s="86" t="n">
        <v>25</v>
      </c>
      <c r="EK2" s="97" t="n">
        <v>7</v>
      </c>
      <c r="EL2" s="88"/>
      <c r="EM2" s="88" t="n">
        <f aca="false">ROUND((EJ2*0.1+EK2*0.6),0)</f>
        <v>7</v>
      </c>
      <c r="EN2" s="89" t="n">
        <f aca="false">ROUND(MAX((EJ2*0.1+EK2*0.6),(EJ2*0.1+EL2*0.6)),0)</f>
        <v>7</v>
      </c>
      <c r="EO2" s="95" t="n">
        <v>4</v>
      </c>
      <c r="EP2" s="69" t="n">
        <f aca="false">(CQ2*CS2+CW2*CY2+DC2*DE2+DI2*DK2+DO2*DQ2+DU2*DW2+EA2*EC2+EG2*EI2+EM2*EO2)/EQ2</f>
        <v>5.87096774193548</v>
      </c>
      <c r="EQ2" s="98" t="n">
        <f aca="false">CS2+CY2+DE2+DK2+DQ2+DW2+EC2+EI2+EO2</f>
        <v>31</v>
      </c>
      <c r="ER2" s="84" t="n">
        <f aca="false">(CR2*CS2+CX2*CY2+DD2*DE2+DJ2*DK2+DP2*DQ2+DV2*DW2+EB2*EC2+EH2*EI2+EN2*EO2)/EQ2</f>
        <v>5.87096774193548</v>
      </c>
      <c r="ES2" s="96" t="n">
        <v>24</v>
      </c>
      <c r="ET2" s="75" t="n">
        <v>4</v>
      </c>
      <c r="EU2" s="94"/>
      <c r="EV2" s="94" t="n">
        <f aca="false">ROUND((ES2*0.1+ET2*0.6),0)</f>
        <v>5</v>
      </c>
      <c r="EW2" s="89" t="n">
        <f aca="false">ROUND(MAX((ES2*0.1+ET2*0.6),(ES2*0.1+EU2*0.6)),0)</f>
        <v>5</v>
      </c>
      <c r="EX2" s="95" t="n">
        <v>3</v>
      </c>
      <c r="EY2" s="86" t="n">
        <v>27</v>
      </c>
      <c r="EZ2" s="75" t="n">
        <v>8</v>
      </c>
      <c r="FA2" s="88"/>
      <c r="FB2" s="94" t="n">
        <f aca="false">ROUND((EY2*0.1+EZ2*0.7),0)</f>
        <v>8</v>
      </c>
      <c r="FC2" s="89" t="n">
        <f aca="false">ROUND(MAX((EY2*0.1+EZ2*0.7),(EY2*0.1+FA2*0.7)),0)</f>
        <v>8</v>
      </c>
      <c r="FD2" s="95" t="n">
        <v>3</v>
      </c>
      <c r="FE2" s="86" t="n">
        <v>14</v>
      </c>
      <c r="FF2" s="99" t="n">
        <v>7</v>
      </c>
      <c r="FG2" s="88"/>
      <c r="FH2" s="88" t="n">
        <f aca="false">ROUND((FE2*0.1+FF2*0.7),0)</f>
        <v>6</v>
      </c>
      <c r="FI2" s="89" t="n">
        <f aca="false">ROUND(MAX((FE2*0.1+FF2*0.7),(FE2*0.1+FG2*0.7)),0)</f>
        <v>6</v>
      </c>
      <c r="FJ2" s="90" t="n">
        <v>3</v>
      </c>
      <c r="FK2" s="86" t="n">
        <v>16</v>
      </c>
      <c r="FL2" s="88" t="n">
        <v>5</v>
      </c>
      <c r="FM2" s="88"/>
      <c r="FN2" s="94" t="n">
        <f aca="false">ROUND((FK2*0.1+FL2*0.7),0)</f>
        <v>5</v>
      </c>
      <c r="FO2" s="89" t="n">
        <f aca="false">ROUND(MAX((FK2*0.1+FL2*0.7),(FK2*0.1+FM2*0.7)),0)</f>
        <v>5</v>
      </c>
      <c r="FP2" s="95" t="n">
        <v>3</v>
      </c>
      <c r="FQ2" s="86" t="n">
        <v>24</v>
      </c>
      <c r="FR2" s="88" t="n">
        <v>5</v>
      </c>
      <c r="FS2" s="88"/>
      <c r="FT2" s="88" t="n">
        <f aca="false">ROUND((FQ2*0.1+FR2*0.5),0)</f>
        <v>5</v>
      </c>
      <c r="FU2" s="91" t="n">
        <f aca="false">ROUND(MAX((FQ2*0.1+FR2*0.5),(FQ2*0.1+FS2*0.5)),0)</f>
        <v>5</v>
      </c>
      <c r="FV2" s="90" t="n">
        <v>3</v>
      </c>
      <c r="FW2" s="100" t="n">
        <v>24</v>
      </c>
      <c r="FX2" s="100" t="n">
        <v>5</v>
      </c>
      <c r="FY2" s="100"/>
      <c r="FZ2" s="94" t="n">
        <f aca="false">ROUND((FW2*0.1+FX2*0.7),0)</f>
        <v>6</v>
      </c>
      <c r="GA2" s="91" t="n">
        <f aca="false">ROUND(MAX((FW2*0.1+FX2*0.7),(FW2*0.1+FY2*0.7)),0)</f>
        <v>6</v>
      </c>
      <c r="GB2" s="90" t="n">
        <v>3</v>
      </c>
      <c r="GC2" s="100"/>
      <c r="GD2" s="100"/>
      <c r="GE2" s="100" t="n">
        <v>31</v>
      </c>
      <c r="GF2" s="100" t="n">
        <v>9</v>
      </c>
      <c r="GG2" s="100"/>
      <c r="GH2" s="94" t="n">
        <f aca="false">ROUND((GE2*0.1+GF2*0.6),0)</f>
        <v>9</v>
      </c>
      <c r="GI2" s="91" t="n">
        <f aca="false">ROUND(MAX((GE2*0.1+GF2*0.6),(GE2*0.1+GG2*0.6)),0)</f>
        <v>9</v>
      </c>
      <c r="GJ2" s="90" t="n">
        <v>3</v>
      </c>
      <c r="GK2" s="100" t="n">
        <v>22</v>
      </c>
      <c r="GL2" s="100" t="n">
        <v>7</v>
      </c>
      <c r="GM2" s="100"/>
      <c r="GN2" s="94" t="n">
        <f aca="false">ROUND((GK2*0.1+GL2*0.7),0)</f>
        <v>7</v>
      </c>
      <c r="GO2" s="91" t="n">
        <f aca="false">ROUND(MAX((GK2*0.1+GL2*0.7),(GK2*0.1+GM2*0.7)),0)</f>
        <v>7</v>
      </c>
      <c r="GP2" s="90" t="n">
        <v>3</v>
      </c>
      <c r="GQ2" s="100" t="n">
        <v>17</v>
      </c>
      <c r="GR2" s="100" t="n">
        <v>7</v>
      </c>
      <c r="GS2" s="100"/>
      <c r="GT2" s="94" t="n">
        <f aca="false">ROUND((GQ2*0.1+GR2*0.7),0)</f>
        <v>7</v>
      </c>
      <c r="GU2" s="91" t="n">
        <f aca="false">ROUND(MAX((GQ2*0.1+GR2*0.7),(GQ2*0.1+GS2*0.7)),0)</f>
        <v>7</v>
      </c>
      <c r="GV2" s="90" t="n">
        <v>3</v>
      </c>
      <c r="GW2" s="101" t="n">
        <v>0</v>
      </c>
      <c r="GX2" s="100"/>
      <c r="GY2" s="100"/>
      <c r="GZ2" s="94" t="n">
        <f aca="false">ROUND((GW2*0.1+GX2*0.7),0)</f>
        <v>0</v>
      </c>
      <c r="HA2" s="91" t="n">
        <f aca="false">ROUND(MAX((GW2*0.1+GX2*0.7),(GW2*0.1+GY2*0.7)),0)</f>
        <v>0</v>
      </c>
      <c r="HB2" s="90" t="n">
        <v>4</v>
      </c>
    </row>
    <row r="3" customFormat="false" ht="18" hidden="false" customHeight="false" outlineLevel="0" collapsed="false">
      <c r="A3" s="75" t="n">
        <v>2</v>
      </c>
      <c r="B3" s="75" t="n">
        <v>1108040102</v>
      </c>
      <c r="C3" s="75" t="s">
        <v>175</v>
      </c>
      <c r="D3" s="102" t="s">
        <v>181</v>
      </c>
      <c r="E3" s="103" t="s">
        <v>182</v>
      </c>
      <c r="F3" s="104"/>
      <c r="G3" s="53" t="s">
        <v>182</v>
      </c>
      <c r="H3" s="105" t="s">
        <v>183</v>
      </c>
      <c r="I3" s="106" t="s">
        <v>184</v>
      </c>
      <c r="J3" s="107" t="s">
        <v>180</v>
      </c>
      <c r="K3" s="107" t="n">
        <v>7</v>
      </c>
      <c r="L3" s="108" t="n">
        <v>25</v>
      </c>
      <c r="M3" s="75" t="n">
        <v>8</v>
      </c>
      <c r="N3" s="75"/>
      <c r="O3" s="75" t="n">
        <f aca="false">ROUND((L3*0.1+M3*0.7),0)</f>
        <v>8</v>
      </c>
      <c r="P3" s="67" t="n">
        <f aca="false">ROUND(MAX((L3*0.1+M3*0.7),(L3*0.1+N3*0.7)),0)</f>
        <v>8</v>
      </c>
      <c r="Q3" s="81" t="n">
        <v>2</v>
      </c>
      <c r="R3" s="109" t="n">
        <v>27</v>
      </c>
      <c r="S3" s="110" t="n">
        <v>7</v>
      </c>
      <c r="T3" s="75"/>
      <c r="U3" s="75" t="n">
        <f aca="false">ROUND((R3*0.1+S3*0.7),0)</f>
        <v>8</v>
      </c>
      <c r="V3" s="67" t="n">
        <f aca="false">ROUND(MAX((R3*0.1+S3*0.7),(R3*0.1+T3*0.7)),0)</f>
        <v>8</v>
      </c>
      <c r="W3" s="81" t="n">
        <v>4</v>
      </c>
      <c r="X3" s="108" t="n">
        <v>32</v>
      </c>
      <c r="Y3" s="74" t="n">
        <v>6</v>
      </c>
      <c r="Z3" s="74"/>
      <c r="AA3" s="75" t="n">
        <f aca="false">ROUND((X3*0.1+Y3*0.6),0)</f>
        <v>7</v>
      </c>
      <c r="AB3" s="67" t="n">
        <f aca="false">ROUND(MAX((X3*0.1+Y3*0.6),(X3*0.1+Z3*0.6)),0)</f>
        <v>7</v>
      </c>
      <c r="AC3" s="81" t="n">
        <v>4</v>
      </c>
      <c r="AD3" s="109" t="n">
        <v>32</v>
      </c>
      <c r="AE3" s="110" t="n">
        <v>5</v>
      </c>
      <c r="AF3" s="110"/>
      <c r="AG3" s="110" t="n">
        <f aca="false">ROUND((AD3*0.1+AE3*0.5),0)</f>
        <v>6</v>
      </c>
      <c r="AH3" s="67" t="n">
        <f aca="false">ROUND(MAX((AD3*0.1+AE3*0.5),(AD3*0.1+AF3*0.5)),0)</f>
        <v>6</v>
      </c>
      <c r="AI3" s="111" t="n">
        <v>5</v>
      </c>
      <c r="AJ3" s="108" t="n">
        <v>14</v>
      </c>
      <c r="AK3" s="75" t="n">
        <v>5</v>
      </c>
      <c r="AL3" s="75"/>
      <c r="AM3" s="75" t="n">
        <f aca="false">ROUND((AJ3*0.15+AK3*0.7),0)</f>
        <v>6</v>
      </c>
      <c r="AN3" s="67" t="n">
        <f aca="false">ROUND(MAX((AJ3*0.15+AK3*0.7),(AJ3*0.15+AL3*0.7)),0)</f>
        <v>6</v>
      </c>
      <c r="AO3" s="81" t="n">
        <v>2</v>
      </c>
      <c r="AP3" s="69" t="n">
        <f aca="false">(AO3*AM3+AI3*AG3+AC3*AA3+W3*U3+Q3*O3)/AQ3</f>
        <v>6.94117647058824</v>
      </c>
      <c r="AQ3" s="70" t="n">
        <f aca="false">AO3+AI3+AC3+W3+Q3</f>
        <v>17</v>
      </c>
      <c r="AR3" s="71" t="n">
        <f aca="false">(AO3*AN3+AI3*AH3+AC3*AB3+W3*V3+Q3*P3)/AQ3</f>
        <v>6.94117647058824</v>
      </c>
      <c r="AS3" s="112" t="n">
        <v>20</v>
      </c>
      <c r="AT3" s="80" t="n">
        <v>4</v>
      </c>
      <c r="AU3" s="80"/>
      <c r="AV3" s="75" t="n">
        <f aca="false">ROUND((AS3*0.1+AT3*0.7),0)</f>
        <v>5</v>
      </c>
      <c r="AW3" s="67" t="n">
        <f aca="false">ROUND(MAX((AS3*0.1+AT3*0.7),(AS3*0.1+AU3*0.7)),0)</f>
        <v>5</v>
      </c>
      <c r="AX3" s="81" t="n">
        <v>3</v>
      </c>
      <c r="AY3" s="109" t="n">
        <v>27</v>
      </c>
      <c r="AZ3" s="74" t="n">
        <v>4</v>
      </c>
      <c r="BA3" s="110"/>
      <c r="BB3" s="75" t="n">
        <f aca="false">ROUND((AY3*0.1+AZ3*0.7),0)</f>
        <v>6</v>
      </c>
      <c r="BC3" s="67" t="n">
        <f aca="false">ROUND(MAX((AY3*0.1+AZ3*0.7),(AY3*0.1+BA3*0.7)),0)</f>
        <v>6</v>
      </c>
      <c r="BD3" s="81" t="n">
        <v>3</v>
      </c>
      <c r="BE3" s="109" t="n">
        <v>25</v>
      </c>
      <c r="BF3" s="110" t="n">
        <v>3</v>
      </c>
      <c r="BG3" s="110"/>
      <c r="BH3" s="75" t="n">
        <f aca="false">ROUND((BE3*0.1+BF3*0.7),0)</f>
        <v>5</v>
      </c>
      <c r="BI3" s="67" t="n">
        <f aca="false">ROUND(MAX((BE3*0.1+BF3*0.7),(BE3*0.1+BG3*0.7)),0)</f>
        <v>5</v>
      </c>
      <c r="BJ3" s="81" t="n">
        <v>3</v>
      </c>
      <c r="BK3" s="109" t="n">
        <v>19</v>
      </c>
      <c r="BL3" s="110" t="n">
        <v>5</v>
      </c>
      <c r="BM3" s="110"/>
      <c r="BN3" s="75" t="n">
        <f aca="false">ROUND((BK3*0.1+BL3*0.7),0)</f>
        <v>5</v>
      </c>
      <c r="BO3" s="67" t="n">
        <f aca="false">ROUND(MAX((BK3*0.1+BL3*0.7),(BK3*0.1+BM3*0.7)),0)</f>
        <v>5</v>
      </c>
      <c r="BP3" s="81" t="n">
        <v>3</v>
      </c>
      <c r="BQ3" s="109" t="n">
        <v>16</v>
      </c>
      <c r="BR3" s="76" t="n">
        <v>6</v>
      </c>
      <c r="BS3" s="110"/>
      <c r="BT3" s="75" t="n">
        <f aca="false">ROUND((BQ3*0.15+BR3*0.7),0)</f>
        <v>7</v>
      </c>
      <c r="BU3" s="67" t="n">
        <f aca="false">ROUND(MAX((BQ3*0.15+BR3*0.7),(BQ3*0.15+BS3*0.7)),0)</f>
        <v>7</v>
      </c>
      <c r="BV3" s="81" t="n">
        <v>2</v>
      </c>
      <c r="BW3" s="77" t="n">
        <v>25</v>
      </c>
      <c r="BX3" s="75" t="n">
        <v>5</v>
      </c>
      <c r="BY3" s="110"/>
      <c r="BZ3" s="75" t="n">
        <f aca="false">ROUND((BW3*0.1+BX3*0.7),0)</f>
        <v>6</v>
      </c>
      <c r="CA3" s="67" t="n">
        <f aca="false">ROUND(MAX((BW3*0.1+BX3*0.7),(BW3*0.1+BY3*0.7)),0)</f>
        <v>6</v>
      </c>
      <c r="CB3" s="81" t="n">
        <v>3</v>
      </c>
      <c r="CC3" s="78" t="n">
        <v>27</v>
      </c>
      <c r="CD3" s="113" t="n">
        <v>4</v>
      </c>
      <c r="CE3" s="110"/>
      <c r="CF3" s="75" t="n">
        <f aca="false">ROUND((CC3*0.1+CD3*0.7),0)</f>
        <v>6</v>
      </c>
      <c r="CG3" s="67" t="n">
        <f aca="false">ROUND(MAX((CC3*0.1+CD3*0.7),(CC3*0.1+CE3*0.7)),0)</f>
        <v>6</v>
      </c>
      <c r="CH3" s="81" t="n">
        <v>3</v>
      </c>
      <c r="CI3" s="69" t="n">
        <f aca="false">(AV3*AX3+BB3*BD3+BH3*BJ3+BN3*BP3+BT3*BV3+BZ3*CB3+CF3*CH3)/CJ3</f>
        <v>5.65</v>
      </c>
      <c r="CJ3" s="98" t="n">
        <f aca="false">AX3+BD3+BJ3+BP3+BV3+CB3+CH3</f>
        <v>20</v>
      </c>
      <c r="CK3" s="84" t="n">
        <f aca="false">(AW3*AX3+BC3*BD3+BI3*BJ3+BO3*BP3+BU3*BV3+CA3*CB3+CG3*CH3)/CJ3</f>
        <v>5.65</v>
      </c>
      <c r="CL3" s="98" t="n">
        <f aca="false">AQ3+CJ3</f>
        <v>37</v>
      </c>
      <c r="CM3" s="114" t="n">
        <f aca="false">(AR3*AQ3+CK3*CJ3)/CL3</f>
        <v>6.24324324324324</v>
      </c>
      <c r="CN3" s="86" t="n">
        <v>21</v>
      </c>
      <c r="CO3" s="87" t="n">
        <v>6</v>
      </c>
      <c r="CP3" s="88"/>
      <c r="CQ3" s="88" t="n">
        <f aca="false">ROUND((CN3*0.1+CO3*0.7),0)</f>
        <v>6</v>
      </c>
      <c r="CR3" s="89" t="n">
        <f aca="false">ROUND(MAX((CN3*0.1+CO3*0.7),(CN3*0.1+CP3*0.7)),0)</f>
        <v>6</v>
      </c>
      <c r="CS3" s="90" t="n">
        <v>3</v>
      </c>
      <c r="CT3" s="86" t="n">
        <v>19</v>
      </c>
      <c r="CU3" s="88" t="n">
        <v>8</v>
      </c>
      <c r="CV3" s="88"/>
      <c r="CW3" s="88" t="n">
        <f aca="false">ROUND((CT3*0.1+CU3*0.7),0)</f>
        <v>8</v>
      </c>
      <c r="CX3" s="91" t="n">
        <f aca="false">ROUND(MAX((CT3*0.1+CU3*0.7),(CT3*0.1+CV3*0.7)),0)</f>
        <v>8</v>
      </c>
      <c r="CY3" s="90" t="n">
        <v>3</v>
      </c>
      <c r="CZ3" s="86" t="n">
        <v>27</v>
      </c>
      <c r="DA3" s="88" t="n">
        <v>5</v>
      </c>
      <c r="DB3" s="88"/>
      <c r="DC3" s="88" t="n">
        <f aca="false">ROUND((CZ3*0.1+DA3*0.7),0)</f>
        <v>6</v>
      </c>
      <c r="DD3" s="89" t="n">
        <f aca="false">ROUND(MAX((CZ3*0.1+DA3*0.7),(CZ3*0.1+DB3*0.7)),0)</f>
        <v>6</v>
      </c>
      <c r="DE3" s="90" t="n">
        <v>3</v>
      </c>
      <c r="DF3" s="86" t="n">
        <v>20</v>
      </c>
      <c r="DG3" s="93" t="n">
        <v>4</v>
      </c>
      <c r="DH3" s="88"/>
      <c r="DI3" s="88" t="n">
        <f aca="false">ROUND((DF3*0.1+DG3*0.7),0)</f>
        <v>5</v>
      </c>
      <c r="DJ3" s="89" t="n">
        <f aca="false">ROUND(MAX((DF3*0.1+DG3*0.7),(DF3*0.1+DH3*0.7)),0)</f>
        <v>5</v>
      </c>
      <c r="DK3" s="90" t="n">
        <v>3</v>
      </c>
      <c r="DL3" s="86" t="n">
        <v>25</v>
      </c>
      <c r="DM3" s="88" t="n">
        <v>8</v>
      </c>
      <c r="DN3" s="88"/>
      <c r="DO3" s="88" t="n">
        <f aca="false">ROUND((DL3*0.1+DM3*0.7),0)</f>
        <v>8</v>
      </c>
      <c r="DP3" s="89" t="n">
        <f aca="false">ROUND(MAX((DL3*0.1+DM3*0.7),(DL3*0.1+DN3*0.7)),0)</f>
        <v>8</v>
      </c>
      <c r="DQ3" s="90" t="n">
        <v>4</v>
      </c>
      <c r="DR3" s="86" t="n">
        <v>23</v>
      </c>
      <c r="DS3" s="88" t="n">
        <v>6</v>
      </c>
      <c r="DT3" s="88"/>
      <c r="DU3" s="88" t="n">
        <f aca="false">ROUND((DR3*0.1+DS3*0.7),0)</f>
        <v>7</v>
      </c>
      <c r="DV3" s="89" t="n">
        <f aca="false">ROUND(MAX((DR3*0.1+DS3*0.7),(DR3*0.1+DT3*0.7)),0)</f>
        <v>7</v>
      </c>
      <c r="DW3" s="90" t="n">
        <v>3</v>
      </c>
      <c r="DX3" s="86" t="n">
        <v>23</v>
      </c>
      <c r="DY3" s="87" t="n">
        <v>8</v>
      </c>
      <c r="DZ3" s="88"/>
      <c r="EA3" s="94" t="n">
        <f aca="false">ROUND((DX3*0.1+DY3*0.7),0)</f>
        <v>8</v>
      </c>
      <c r="EB3" s="89" t="n">
        <f aca="false">ROUND(MAX((DX3*0.1+DY3*0.7),(DX3*0.1+DZ3*0.7)),0)</f>
        <v>8</v>
      </c>
      <c r="EC3" s="95" t="n">
        <v>3</v>
      </c>
      <c r="ED3" s="96" t="n">
        <v>22</v>
      </c>
      <c r="EE3" s="94" t="n">
        <v>6</v>
      </c>
      <c r="EF3" s="94"/>
      <c r="EG3" s="94" t="n">
        <f aca="false">ROUND((ED3*0.1+EE3*0.7),0)</f>
        <v>6</v>
      </c>
      <c r="EH3" s="89" t="n">
        <f aca="false">ROUND(MAX((ED3*0.1+EE3*0.7),(ED3*0.1+EF3*0.7)),0)</f>
        <v>6</v>
      </c>
      <c r="EI3" s="95" t="n">
        <v>5</v>
      </c>
      <c r="EJ3" s="86" t="n">
        <v>30</v>
      </c>
      <c r="EK3" s="93" t="n">
        <v>6</v>
      </c>
      <c r="EL3" s="88"/>
      <c r="EM3" s="88" t="n">
        <f aca="false">ROUND((EJ3*0.1+EK3*0.6),0)</f>
        <v>7</v>
      </c>
      <c r="EN3" s="89" t="n">
        <f aca="false">ROUND(MAX((EJ3*0.1+EK3*0.6),(EJ3*0.1+EL3*0.6)),0)</f>
        <v>7</v>
      </c>
      <c r="EO3" s="95" t="n">
        <v>4</v>
      </c>
      <c r="EP3" s="69" t="n">
        <f aca="false">(CQ3*CS3+CW3*CY3+DC3*DE3+DI3*DK3+DO3*DQ3+DU3*DW3+EA3*EC3+EG3*EI3+EM3*EO3)/EQ3</f>
        <v>6.7741935483871</v>
      </c>
      <c r="EQ3" s="98" t="n">
        <f aca="false">CS3+CY3+DE3+DK3+DQ3+DW3+EC3+EI3+EO3</f>
        <v>31</v>
      </c>
      <c r="ER3" s="84" t="n">
        <f aca="false">(CR3*CS3+CX3*CY3+DD3*DE3+DJ3*DK3+DP3*DQ3+DV3*DW3+EB3*EC3+EH3*EI3+EN3*EO3)/EQ3</f>
        <v>6.7741935483871</v>
      </c>
      <c r="ES3" s="96" t="n">
        <v>32</v>
      </c>
      <c r="ET3" s="75" t="n">
        <v>7</v>
      </c>
      <c r="EU3" s="94"/>
      <c r="EV3" s="94" t="n">
        <f aca="false">ROUND((ES3*0.1+ET3*0.6),0)</f>
        <v>7</v>
      </c>
      <c r="EW3" s="89" t="n">
        <f aca="false">ROUND(MAX((ES3*0.1+ET3*0.6),(ES3*0.1+EU3*0.6)),0)</f>
        <v>7</v>
      </c>
      <c r="EX3" s="95" t="n">
        <v>3</v>
      </c>
      <c r="EY3" s="86" t="n">
        <v>26</v>
      </c>
      <c r="EZ3" s="75" t="n">
        <v>9</v>
      </c>
      <c r="FA3" s="88"/>
      <c r="FB3" s="94" t="n">
        <f aca="false">ROUND((EY3*0.1+EZ3*0.7),0)</f>
        <v>9</v>
      </c>
      <c r="FC3" s="89" t="n">
        <f aca="false">ROUND(MAX((EY3*0.1+EZ3*0.7),(EY3*0.1+FA3*0.7)),0)</f>
        <v>9</v>
      </c>
      <c r="FD3" s="95" t="n">
        <v>3</v>
      </c>
      <c r="FE3" s="86" t="n">
        <v>24</v>
      </c>
      <c r="FF3" s="87" t="n">
        <v>6</v>
      </c>
      <c r="FG3" s="88"/>
      <c r="FH3" s="88" t="n">
        <f aca="false">ROUND((FE3*0.1+FF3*0.7),0)</f>
        <v>7</v>
      </c>
      <c r="FI3" s="89" t="n">
        <f aca="false">ROUND(MAX((FE3*0.1+FF3*0.7),(FE3*0.1+FG3*0.7)),0)</f>
        <v>7</v>
      </c>
      <c r="FJ3" s="90" t="n">
        <v>3</v>
      </c>
      <c r="FK3" s="86" t="n">
        <v>24</v>
      </c>
      <c r="FL3" s="88" t="n">
        <v>5</v>
      </c>
      <c r="FM3" s="88"/>
      <c r="FN3" s="94" t="n">
        <f aca="false">ROUND((FK3*0.1+FL3*0.7),0)</f>
        <v>6</v>
      </c>
      <c r="FO3" s="89" t="n">
        <f aca="false">ROUND(MAX((FK3*0.1+FL3*0.7),(FK3*0.1+FM3*0.7)),0)</f>
        <v>6</v>
      </c>
      <c r="FP3" s="95" t="n">
        <v>3</v>
      </c>
      <c r="FQ3" s="86" t="n">
        <v>26</v>
      </c>
      <c r="FR3" s="88" t="n">
        <v>4</v>
      </c>
      <c r="FS3" s="88"/>
      <c r="FT3" s="88" t="n">
        <f aca="false">ROUND((FQ3*0.1+FR3*0.5),0)</f>
        <v>5</v>
      </c>
      <c r="FU3" s="91" t="n">
        <f aca="false">ROUND(MAX((FQ3*0.1+FR3*0.5),(FQ3*0.1+FS3*0.5)),0)</f>
        <v>5</v>
      </c>
      <c r="FV3" s="90" t="n">
        <v>3</v>
      </c>
      <c r="FW3" s="100" t="n">
        <v>26</v>
      </c>
      <c r="FX3" s="100" t="n">
        <v>5</v>
      </c>
      <c r="FY3" s="100"/>
      <c r="FZ3" s="94" t="n">
        <f aca="false">ROUND((FW3*0.1+FX3*0.7),0)</f>
        <v>6</v>
      </c>
      <c r="GA3" s="91" t="n">
        <f aca="false">ROUND(MAX((FW3*0.1+FX3*0.7),(FW3*0.1+FY3*0.7)),0)</f>
        <v>6</v>
      </c>
      <c r="GB3" s="90" t="n">
        <v>3</v>
      </c>
      <c r="GC3" s="100"/>
      <c r="GD3" s="100"/>
      <c r="GE3" s="100" t="n">
        <v>34</v>
      </c>
      <c r="GF3" s="100" t="n">
        <v>8</v>
      </c>
      <c r="GG3" s="100"/>
      <c r="GH3" s="94" t="n">
        <f aca="false">ROUND((GE3*0.1+GF3*0.6),0)</f>
        <v>8</v>
      </c>
      <c r="GI3" s="91" t="n">
        <f aca="false">ROUND(MAX((GE3*0.1+GF3*0.6),(GE3*0.1+GG3*0.6)),0)</f>
        <v>8</v>
      </c>
      <c r="GJ3" s="90" t="n">
        <v>3</v>
      </c>
      <c r="GK3" s="100" t="n">
        <v>20</v>
      </c>
      <c r="GL3" s="100" t="n">
        <v>7</v>
      </c>
      <c r="GM3" s="100"/>
      <c r="GN3" s="94" t="n">
        <f aca="false">ROUND((GK3*0.1+GL3*0.7),0)</f>
        <v>7</v>
      </c>
      <c r="GO3" s="91" t="n">
        <f aca="false">ROUND(MAX((GK3*0.1+GL3*0.7),(GK3*0.1+GM3*0.7)),0)</f>
        <v>7</v>
      </c>
      <c r="GP3" s="90" t="n">
        <v>3</v>
      </c>
      <c r="GQ3" s="5" t="n">
        <v>22</v>
      </c>
      <c r="GR3" s="4" t="n">
        <v>9</v>
      </c>
      <c r="GT3" s="94" t="n">
        <f aca="false">ROUND((GQ3*0.1+GR3*0.7),0)</f>
        <v>9</v>
      </c>
      <c r="GU3" s="91" t="n">
        <f aca="false">ROUND(MAX((GQ3*0.1+GR3*0.7),(GQ3*0.1+GS3*0.7)),0)</f>
        <v>9</v>
      </c>
      <c r="GV3" s="90" t="n">
        <v>3</v>
      </c>
      <c r="GW3" s="5" t="n">
        <v>23</v>
      </c>
      <c r="GX3" s="4" t="n">
        <v>8</v>
      </c>
      <c r="GZ3" s="94" t="n">
        <f aca="false">ROUND((GW3*0.1+GX3*0.7),0)</f>
        <v>8</v>
      </c>
      <c r="HA3" s="91" t="n">
        <f aca="false">ROUND(MAX((GW3*0.1+GX3*0.7),(GW3*0.1+GY3*0.7)),0)</f>
        <v>8</v>
      </c>
      <c r="HB3" s="90" t="n">
        <v>4</v>
      </c>
    </row>
    <row r="4" customFormat="false" ht="18" hidden="false" customHeight="false" outlineLevel="0" collapsed="false">
      <c r="A4" s="49" t="n">
        <v>3</v>
      </c>
      <c r="B4" s="75" t="n">
        <v>1108040105</v>
      </c>
      <c r="C4" s="75" t="s">
        <v>175</v>
      </c>
      <c r="D4" s="102" t="s">
        <v>185</v>
      </c>
      <c r="E4" s="103" t="s">
        <v>186</v>
      </c>
      <c r="F4" s="104"/>
      <c r="G4" s="53" t="s">
        <v>186</v>
      </c>
      <c r="H4" s="105" t="s">
        <v>187</v>
      </c>
      <c r="I4" s="106" t="s">
        <v>188</v>
      </c>
      <c r="J4" s="107" t="s">
        <v>180</v>
      </c>
      <c r="K4" s="107" t="n">
        <v>7</v>
      </c>
      <c r="L4" s="108" t="n">
        <v>27</v>
      </c>
      <c r="M4" s="75" t="n">
        <v>7</v>
      </c>
      <c r="N4" s="75"/>
      <c r="O4" s="75" t="n">
        <f aca="false">ROUND((L4*0.1+M4*0.7),0)</f>
        <v>8</v>
      </c>
      <c r="P4" s="67" t="n">
        <f aca="false">ROUND(MAX((L4*0.1+M4*0.7),(L4*0.1+N4*0.7)),0)</f>
        <v>8</v>
      </c>
      <c r="Q4" s="81" t="n">
        <v>2</v>
      </c>
      <c r="R4" s="109" t="n">
        <v>26</v>
      </c>
      <c r="S4" s="110" t="n">
        <v>7</v>
      </c>
      <c r="T4" s="75"/>
      <c r="U4" s="75" t="n">
        <f aca="false">ROUND((R4*0.1+S4*0.7),0)</f>
        <v>8</v>
      </c>
      <c r="V4" s="67" t="n">
        <f aca="false">ROUND(MAX((R4*0.1+S4*0.7),(R4*0.1+T4*0.7)),0)</f>
        <v>8</v>
      </c>
      <c r="W4" s="81" t="n">
        <v>4</v>
      </c>
      <c r="X4" s="108" t="n">
        <v>33</v>
      </c>
      <c r="Y4" s="74" t="n">
        <v>6</v>
      </c>
      <c r="Z4" s="74"/>
      <c r="AA4" s="75" t="n">
        <f aca="false">ROUND((X4*0.1+Y4*0.6),0)</f>
        <v>7</v>
      </c>
      <c r="AB4" s="67" t="n">
        <f aca="false">ROUND(MAX((X4*0.1+Y4*0.6),(X4*0.1+Z4*0.6)),0)</f>
        <v>7</v>
      </c>
      <c r="AC4" s="81" t="n">
        <v>4</v>
      </c>
      <c r="AD4" s="109" t="n">
        <v>28</v>
      </c>
      <c r="AE4" s="110" t="n">
        <v>4</v>
      </c>
      <c r="AF4" s="110"/>
      <c r="AG4" s="110" t="n">
        <f aca="false">ROUND((AD4*0.1+AE4*0.5),0)</f>
        <v>5</v>
      </c>
      <c r="AH4" s="67" t="n">
        <f aca="false">ROUND(MAX((AD4*0.1+AE4*0.5),(AD4*0.1+AF4*0.5)),0)</f>
        <v>5</v>
      </c>
      <c r="AI4" s="111" t="n">
        <v>5</v>
      </c>
      <c r="AJ4" s="108" t="n">
        <v>14</v>
      </c>
      <c r="AK4" s="75" t="n">
        <v>4</v>
      </c>
      <c r="AL4" s="75"/>
      <c r="AM4" s="75" t="n">
        <f aca="false">ROUND((AJ4*0.15+AK4*0.7),0)</f>
        <v>5</v>
      </c>
      <c r="AN4" s="67" t="n">
        <f aca="false">ROUND(MAX((AJ4*0.15+AK4*0.7),(AJ4*0.15+AL4*0.7)),0)</f>
        <v>5</v>
      </c>
      <c r="AO4" s="81" t="n">
        <v>2</v>
      </c>
      <c r="AP4" s="69" t="n">
        <f aca="false">(AO4*AM4+AI4*AG4+AC4*AA4+W4*U4+Q4*O4)/AQ4</f>
        <v>6.52941176470588</v>
      </c>
      <c r="AQ4" s="70" t="n">
        <f aca="false">AO4+AI4+AC4+W4+Q4</f>
        <v>17</v>
      </c>
      <c r="AR4" s="71" t="n">
        <f aca="false">(AO4*AN4+AI4*AH4+AC4*AB4+W4*V4+Q4*P4)/AQ4</f>
        <v>6.52941176470588</v>
      </c>
      <c r="AS4" s="112" t="n">
        <v>24</v>
      </c>
      <c r="AT4" s="80" t="n">
        <v>5</v>
      </c>
      <c r="AU4" s="80"/>
      <c r="AV4" s="75" t="n">
        <f aca="false">ROUND((AS4*0.1+AT4*0.7),0)</f>
        <v>6</v>
      </c>
      <c r="AW4" s="67" t="n">
        <f aca="false">ROUND(MAX((AS4*0.1+AT4*0.7),(AS4*0.1+AU4*0.7)),0)</f>
        <v>6</v>
      </c>
      <c r="AX4" s="81" t="n">
        <v>3</v>
      </c>
      <c r="AY4" s="109" t="n">
        <v>27</v>
      </c>
      <c r="AZ4" s="115" t="n">
        <v>5</v>
      </c>
      <c r="BA4" s="110"/>
      <c r="BB4" s="75" t="n">
        <f aca="false">ROUND((AY4*0.1+AZ4*0.7),0)</f>
        <v>6</v>
      </c>
      <c r="BC4" s="67" t="n">
        <f aca="false">ROUND(MAX((AY4*0.1+AZ4*0.7),(AY4*0.1+BA4*0.7)),0)</f>
        <v>6</v>
      </c>
      <c r="BD4" s="81" t="n">
        <v>3</v>
      </c>
      <c r="BE4" s="109" t="n">
        <v>26</v>
      </c>
      <c r="BF4" s="110" t="n">
        <v>4</v>
      </c>
      <c r="BG4" s="110"/>
      <c r="BH4" s="75" t="n">
        <f aca="false">ROUND((BE4*0.1+BF4*0.7),0)</f>
        <v>5</v>
      </c>
      <c r="BI4" s="67" t="n">
        <f aca="false">ROUND(MAX((BE4*0.1+BF4*0.7),(BE4*0.1+BG4*0.7)),0)</f>
        <v>5</v>
      </c>
      <c r="BJ4" s="81" t="n">
        <v>3</v>
      </c>
      <c r="BK4" s="109" t="n">
        <v>25</v>
      </c>
      <c r="BL4" s="110" t="n">
        <v>4</v>
      </c>
      <c r="BM4" s="110"/>
      <c r="BN4" s="75" t="n">
        <f aca="false">ROUND((BK4*0.1+BL4*0.7),0)</f>
        <v>5</v>
      </c>
      <c r="BO4" s="67" t="n">
        <f aca="false">ROUND(MAX((BK4*0.1+BL4*0.7),(BK4*0.1+BM4*0.7)),0)</f>
        <v>5</v>
      </c>
      <c r="BP4" s="81" t="n">
        <v>3</v>
      </c>
      <c r="BQ4" s="109" t="n">
        <v>17</v>
      </c>
      <c r="BR4" s="76" t="n">
        <v>5</v>
      </c>
      <c r="BS4" s="110"/>
      <c r="BT4" s="75" t="n">
        <f aca="false">ROUND((BQ4*0.15+BR4*0.7),0)</f>
        <v>6</v>
      </c>
      <c r="BU4" s="67" t="n">
        <f aca="false">ROUND(MAX((BQ4*0.15+BR4*0.7),(BQ4*0.15+BS4*0.7)),0)</f>
        <v>6</v>
      </c>
      <c r="BV4" s="81" t="n">
        <v>2</v>
      </c>
      <c r="BW4" s="77" t="n">
        <v>25</v>
      </c>
      <c r="BX4" s="75" t="n">
        <v>4</v>
      </c>
      <c r="BY4" s="110"/>
      <c r="BZ4" s="75" t="n">
        <f aca="false">ROUND((BW4*0.1+BX4*0.7),0)</f>
        <v>5</v>
      </c>
      <c r="CA4" s="67" t="n">
        <f aca="false">ROUND(MAX((BW4*0.1+BX4*0.7),(BW4*0.1+BY4*0.7)),0)</f>
        <v>5</v>
      </c>
      <c r="CB4" s="81" t="n">
        <v>3</v>
      </c>
      <c r="CC4" s="78" t="n">
        <v>27</v>
      </c>
      <c r="CD4" s="113" t="n">
        <v>6</v>
      </c>
      <c r="CE4" s="110"/>
      <c r="CF4" s="75" t="n">
        <f aca="false">ROUND((CC4*0.1+CD4*0.7),0)</f>
        <v>7</v>
      </c>
      <c r="CG4" s="67" t="n">
        <f aca="false">ROUND(MAX((CC4*0.1+CD4*0.7),(CC4*0.1+CE4*0.7)),0)</f>
        <v>7</v>
      </c>
      <c r="CH4" s="81" t="n">
        <v>3</v>
      </c>
      <c r="CI4" s="69" t="n">
        <f aca="false">(AV4*AX4+BB4*BD4+BH4*BJ4+BN4*BP4+BT4*BV4+BZ4*CB4+CF4*CH4)/CJ4</f>
        <v>5.7</v>
      </c>
      <c r="CJ4" s="98" t="n">
        <f aca="false">AX4+BD4+BJ4+BP4+BV4+CB4+CH4</f>
        <v>20</v>
      </c>
      <c r="CK4" s="84" t="n">
        <f aca="false">(AW4*AX4+BC4*BD4+BI4*BJ4+BO4*BP4+BU4*BV4+CA4*CB4+CG4*CH4)/CJ4</f>
        <v>5.7</v>
      </c>
      <c r="CL4" s="98" t="n">
        <f aca="false">AQ4+CJ4</f>
        <v>37</v>
      </c>
      <c r="CM4" s="114" t="n">
        <f aca="false">(AR4*AQ4+CK4*CJ4)/CL4</f>
        <v>6.08108108108108</v>
      </c>
      <c r="CN4" s="86" t="n">
        <v>19</v>
      </c>
      <c r="CO4" s="87" t="n">
        <v>6</v>
      </c>
      <c r="CP4" s="88"/>
      <c r="CQ4" s="88" t="n">
        <f aca="false">ROUND((CN4*0.1+CO4*0.7),0)</f>
        <v>6</v>
      </c>
      <c r="CR4" s="89" t="n">
        <f aca="false">ROUND(MAX((CN4*0.1+CO4*0.7),(CN4*0.1+CP4*0.7)),0)</f>
        <v>6</v>
      </c>
      <c r="CS4" s="90" t="n">
        <v>3</v>
      </c>
      <c r="CT4" s="86" t="n">
        <v>22</v>
      </c>
      <c r="CU4" s="88" t="n">
        <v>6</v>
      </c>
      <c r="CV4" s="88"/>
      <c r="CW4" s="88" t="n">
        <f aca="false">ROUND((CT4*0.1+CU4*0.7),0)</f>
        <v>6</v>
      </c>
      <c r="CX4" s="91" t="n">
        <f aca="false">ROUND(MAX((CT4*0.1+CU4*0.7),(CT4*0.1+CV4*0.7)),0)</f>
        <v>6</v>
      </c>
      <c r="CY4" s="90" t="n">
        <v>3</v>
      </c>
      <c r="CZ4" s="86" t="n">
        <v>24</v>
      </c>
      <c r="DA4" s="88" t="n">
        <v>6</v>
      </c>
      <c r="DB4" s="88"/>
      <c r="DC4" s="88" t="n">
        <f aca="false">ROUND((CZ4*0.1+DA4*0.7),0)</f>
        <v>7</v>
      </c>
      <c r="DD4" s="89" t="n">
        <f aca="false">ROUND(MAX((CZ4*0.1+DA4*0.7),(CZ4*0.1+DB4*0.7)),0)</f>
        <v>7</v>
      </c>
      <c r="DE4" s="90" t="n">
        <v>3</v>
      </c>
      <c r="DF4" s="86" t="n">
        <v>22</v>
      </c>
      <c r="DG4" s="93" t="n">
        <v>6</v>
      </c>
      <c r="DH4" s="88"/>
      <c r="DI4" s="88" t="n">
        <f aca="false">ROUND((DF4*0.1+DG4*0.7),0)</f>
        <v>6</v>
      </c>
      <c r="DJ4" s="89" t="n">
        <f aca="false">ROUND(MAX((DF4*0.1+DG4*0.7),(DF4*0.1+DH4*0.7)),0)</f>
        <v>6</v>
      </c>
      <c r="DK4" s="90" t="n">
        <v>3</v>
      </c>
      <c r="DL4" s="86" t="n">
        <v>26</v>
      </c>
      <c r="DM4" s="88" t="n">
        <v>7</v>
      </c>
      <c r="DN4" s="88"/>
      <c r="DO4" s="88" t="n">
        <f aca="false">ROUND((DL4*0.1+DM4*0.7),0)</f>
        <v>8</v>
      </c>
      <c r="DP4" s="89" t="n">
        <f aca="false">ROUND(MAX((DL4*0.1+DM4*0.7),(DL4*0.1+DN4*0.7)),0)</f>
        <v>8</v>
      </c>
      <c r="DQ4" s="90" t="n">
        <v>4</v>
      </c>
      <c r="DR4" s="86" t="n">
        <v>26</v>
      </c>
      <c r="DS4" s="88" t="n">
        <v>6</v>
      </c>
      <c r="DT4" s="88"/>
      <c r="DU4" s="88" t="n">
        <f aca="false">ROUND((DR4*0.1+DS4*0.7),0)</f>
        <v>7</v>
      </c>
      <c r="DV4" s="89" t="n">
        <f aca="false">ROUND(MAX((DR4*0.1+DS4*0.7),(DR4*0.1+DT4*0.7)),0)</f>
        <v>7</v>
      </c>
      <c r="DW4" s="90" t="n">
        <v>3</v>
      </c>
      <c r="DX4" s="86" t="n">
        <v>23</v>
      </c>
      <c r="DY4" s="87" t="n">
        <v>9</v>
      </c>
      <c r="DZ4" s="88"/>
      <c r="EA4" s="94" t="n">
        <f aca="false">ROUND((DX4*0.1+DY4*0.7),0)</f>
        <v>9</v>
      </c>
      <c r="EB4" s="89" t="n">
        <f aca="false">ROUND(MAX((DX4*0.1+DY4*0.7),(DX4*0.1+DZ4*0.7)),0)</f>
        <v>9</v>
      </c>
      <c r="EC4" s="95" t="n">
        <v>3</v>
      </c>
      <c r="ED4" s="96" t="n">
        <v>24</v>
      </c>
      <c r="EE4" s="94" t="n">
        <v>7</v>
      </c>
      <c r="EF4" s="94"/>
      <c r="EG4" s="94" t="n">
        <f aca="false">ROUND((ED4*0.1+EE4*0.7),0)</f>
        <v>7</v>
      </c>
      <c r="EH4" s="89" t="n">
        <f aca="false">ROUND(MAX((ED4*0.1+EE4*0.7),(ED4*0.1+EF4*0.7)),0)</f>
        <v>7</v>
      </c>
      <c r="EI4" s="95" t="n">
        <v>5</v>
      </c>
      <c r="EJ4" s="86" t="n">
        <v>31</v>
      </c>
      <c r="EK4" s="93" t="n">
        <v>6</v>
      </c>
      <c r="EL4" s="88"/>
      <c r="EM4" s="88" t="n">
        <f aca="false">ROUND((EJ4*0.1+EK4*0.6),0)</f>
        <v>7</v>
      </c>
      <c r="EN4" s="89" t="n">
        <f aca="false">ROUND(MAX((EJ4*0.1+EK4*0.6),(EJ4*0.1+EL4*0.6)),0)</f>
        <v>7</v>
      </c>
      <c r="EO4" s="95" t="n">
        <v>4</v>
      </c>
      <c r="EP4" s="69" t="n">
        <f aca="false">(CQ4*CS4+CW4*CY4+DC4*DE4+DI4*DK4+DO4*DQ4+DU4*DW4+EA4*EC4+EG4*EI4+EM4*EO4)/EQ4</f>
        <v>7.03225806451613</v>
      </c>
      <c r="EQ4" s="98" t="n">
        <f aca="false">CS4+CY4+DE4+DK4+DQ4+DW4+EC4+EI4+EO4</f>
        <v>31</v>
      </c>
      <c r="ER4" s="84" t="n">
        <f aca="false">(CR4*CS4+CX4*CY4+DD4*DE4+DJ4*DK4+DP4*DQ4+DV4*DW4+EB4*EC4+EH4*EI4+EN4*EO4)/EQ4</f>
        <v>7.03225806451613</v>
      </c>
      <c r="ES4" s="96" t="n">
        <v>32</v>
      </c>
      <c r="ET4" s="75" t="n">
        <v>6</v>
      </c>
      <c r="EU4" s="94"/>
      <c r="EV4" s="94" t="n">
        <f aca="false">ROUND((ES4*0.1+ET4*0.6),0)</f>
        <v>7</v>
      </c>
      <c r="EW4" s="89" t="n">
        <f aca="false">ROUND(MAX((ES4*0.1+ET4*0.6),(ES4*0.1+EU4*0.6)),0)</f>
        <v>7</v>
      </c>
      <c r="EX4" s="95" t="n">
        <v>3</v>
      </c>
      <c r="EY4" s="86" t="n">
        <v>26</v>
      </c>
      <c r="EZ4" s="75" t="n">
        <v>9</v>
      </c>
      <c r="FA4" s="88"/>
      <c r="FB4" s="94" t="n">
        <f aca="false">ROUND((EY4*0.1+EZ4*0.7),0)</f>
        <v>9</v>
      </c>
      <c r="FC4" s="89" t="n">
        <f aca="false">ROUND(MAX((EY4*0.1+EZ4*0.7),(EY4*0.1+FA4*0.7)),0)</f>
        <v>9</v>
      </c>
      <c r="FD4" s="95" t="n">
        <v>3</v>
      </c>
      <c r="FE4" s="86" t="n">
        <v>26</v>
      </c>
      <c r="FF4" s="87" t="n">
        <v>6</v>
      </c>
      <c r="FG4" s="88"/>
      <c r="FH4" s="88" t="n">
        <f aca="false">ROUND((FE4*0.1+FF4*0.7),0)</f>
        <v>7</v>
      </c>
      <c r="FI4" s="89" t="n">
        <f aca="false">ROUND(MAX((FE4*0.1+FF4*0.7),(FE4*0.1+FG4*0.7)),0)</f>
        <v>7</v>
      </c>
      <c r="FJ4" s="90" t="n">
        <v>3</v>
      </c>
      <c r="FK4" s="86" t="n">
        <v>25</v>
      </c>
      <c r="FL4" s="88" t="n">
        <v>4</v>
      </c>
      <c r="FM4" s="88"/>
      <c r="FN4" s="94" t="n">
        <f aca="false">ROUND((FK4*0.1+FL4*0.7),0)</f>
        <v>5</v>
      </c>
      <c r="FO4" s="89" t="n">
        <f aca="false">ROUND(MAX((FK4*0.1+FL4*0.7),(FK4*0.1+FM4*0.7)),0)</f>
        <v>5</v>
      </c>
      <c r="FP4" s="95" t="n">
        <v>3</v>
      </c>
      <c r="FQ4" s="86" t="n">
        <v>26</v>
      </c>
      <c r="FR4" s="88" t="n">
        <v>5</v>
      </c>
      <c r="FS4" s="88"/>
      <c r="FT4" s="88" t="n">
        <f aca="false">ROUND((FQ4*0.1+FR4*0.5),0)</f>
        <v>5</v>
      </c>
      <c r="FU4" s="91" t="n">
        <f aca="false">ROUND(MAX((FQ4*0.1+FR4*0.5),(FQ4*0.1+FS4*0.5)),0)</f>
        <v>5</v>
      </c>
      <c r="FV4" s="90" t="n">
        <v>3</v>
      </c>
      <c r="FW4" s="100" t="n">
        <v>24</v>
      </c>
      <c r="FX4" s="100" t="n">
        <v>6</v>
      </c>
      <c r="FY4" s="100"/>
      <c r="FZ4" s="94" t="n">
        <f aca="false">ROUND((FW4*0.1+FX4*0.7),0)</f>
        <v>7</v>
      </c>
      <c r="GA4" s="91" t="n">
        <f aca="false">ROUND(MAX((FW4*0.1+FX4*0.7),(FW4*0.1+FY4*0.7)),0)</f>
        <v>7</v>
      </c>
      <c r="GB4" s="90" t="n">
        <v>3</v>
      </c>
      <c r="GC4" s="100"/>
      <c r="GD4" s="100"/>
      <c r="GE4" s="100" t="n">
        <v>36</v>
      </c>
      <c r="GF4" s="100" t="n">
        <v>9</v>
      </c>
      <c r="GG4" s="100"/>
      <c r="GH4" s="94" t="n">
        <f aca="false">ROUND((GE4*0.1+GF4*0.6),0)</f>
        <v>9</v>
      </c>
      <c r="GI4" s="91" t="n">
        <f aca="false">ROUND(MAX((GE4*0.1+GF4*0.6),(GE4*0.1+GG4*0.6)),0)</f>
        <v>9</v>
      </c>
      <c r="GJ4" s="90" t="n">
        <v>3</v>
      </c>
      <c r="GK4" s="100" t="n">
        <v>21</v>
      </c>
      <c r="GL4" s="100" t="n">
        <v>7</v>
      </c>
      <c r="GM4" s="100"/>
      <c r="GN4" s="94" t="n">
        <f aca="false">ROUND((GK4*0.1+GL4*0.7),0)</f>
        <v>7</v>
      </c>
      <c r="GO4" s="91" t="n">
        <f aca="false">ROUND(MAX((GK4*0.1+GL4*0.7),(GK4*0.1+GM4*0.7)),0)</f>
        <v>7</v>
      </c>
      <c r="GP4" s="90" t="n">
        <v>3</v>
      </c>
      <c r="GQ4" s="5" t="n">
        <v>21</v>
      </c>
      <c r="GR4" s="4" t="n">
        <v>8</v>
      </c>
      <c r="GT4" s="94" t="n">
        <f aca="false">ROUND((GQ4*0.1+GR4*0.7),0)</f>
        <v>8</v>
      </c>
      <c r="GU4" s="91" t="n">
        <f aca="false">ROUND(MAX((GQ4*0.1+GR4*0.7),(GQ4*0.1+GS4*0.7)),0)</f>
        <v>8</v>
      </c>
      <c r="GV4" s="90" t="n">
        <v>3</v>
      </c>
      <c r="GW4" s="5" t="n">
        <v>29</v>
      </c>
      <c r="GX4" s="4" t="n">
        <v>6</v>
      </c>
      <c r="GZ4" s="94" t="n">
        <f aca="false">ROUND((GW4*0.1+GX4*0.7),0)</f>
        <v>7</v>
      </c>
      <c r="HA4" s="91" t="n">
        <f aca="false">ROUND(MAX((GW4*0.1+GX4*0.7),(GW4*0.1+GY4*0.7)),0)</f>
        <v>7</v>
      </c>
      <c r="HB4" s="90" t="n">
        <v>4</v>
      </c>
    </row>
    <row r="5" customFormat="false" ht="18" hidden="false" customHeight="false" outlineLevel="0" collapsed="false">
      <c r="A5" s="75" t="n">
        <v>4</v>
      </c>
      <c r="B5" s="75" t="n">
        <v>1108040109</v>
      </c>
      <c r="C5" s="75" t="s">
        <v>175</v>
      </c>
      <c r="D5" s="102" t="s">
        <v>189</v>
      </c>
      <c r="E5" s="103" t="s">
        <v>190</v>
      </c>
      <c r="F5" s="104"/>
      <c r="G5" s="116" t="s">
        <v>190</v>
      </c>
      <c r="H5" s="105" t="s">
        <v>191</v>
      </c>
      <c r="I5" s="106" t="s">
        <v>192</v>
      </c>
      <c r="J5" s="107" t="s">
        <v>180</v>
      </c>
      <c r="K5" s="107" t="n">
        <v>6</v>
      </c>
      <c r="L5" s="108" t="n">
        <v>27</v>
      </c>
      <c r="M5" s="75" t="n">
        <v>4</v>
      </c>
      <c r="N5" s="75"/>
      <c r="O5" s="75" t="n">
        <f aca="false">ROUND((L5*0.1+M5*0.7),0)</f>
        <v>6</v>
      </c>
      <c r="P5" s="67" t="n">
        <f aca="false">ROUND(MAX((L5*0.1+M5*0.7),(L5*0.1+N5*0.7)),0)</f>
        <v>6</v>
      </c>
      <c r="Q5" s="81" t="n">
        <v>2</v>
      </c>
      <c r="R5" s="109" t="n">
        <v>17</v>
      </c>
      <c r="S5" s="110" t="n">
        <v>6</v>
      </c>
      <c r="T5" s="75"/>
      <c r="U5" s="75" t="n">
        <f aca="false">ROUND((R5*0.1+S5*0.7),0)</f>
        <v>6</v>
      </c>
      <c r="V5" s="67" t="n">
        <f aca="false">ROUND(MAX((R5*0.1+S5*0.7),(R5*0.1+T5*0.7)),0)</f>
        <v>6</v>
      </c>
      <c r="W5" s="81" t="n">
        <v>4</v>
      </c>
      <c r="X5" s="108" t="n">
        <v>29</v>
      </c>
      <c r="Y5" s="74" t="n">
        <v>7</v>
      </c>
      <c r="Z5" s="74"/>
      <c r="AA5" s="75" t="n">
        <f aca="false">ROUND((X5*0.1+Y5*0.6),0)</f>
        <v>7</v>
      </c>
      <c r="AB5" s="67" t="n">
        <f aca="false">ROUND(MAX((X5*0.1+Y5*0.6),(X5*0.1+Z5*0.6)),0)</f>
        <v>7</v>
      </c>
      <c r="AC5" s="81" t="n">
        <v>4</v>
      </c>
      <c r="AD5" s="109" t="n">
        <v>25</v>
      </c>
      <c r="AE5" s="110" t="n">
        <v>4</v>
      </c>
      <c r="AF5" s="110"/>
      <c r="AG5" s="110" t="n">
        <f aca="false">ROUND((AD5*0.1+AE5*0.5),0)</f>
        <v>5</v>
      </c>
      <c r="AH5" s="67" t="n">
        <f aca="false">ROUND(MAX((AD5*0.1+AE5*0.5),(AD5*0.1+AF5*0.5)),0)</f>
        <v>5</v>
      </c>
      <c r="AI5" s="111" t="n">
        <v>5</v>
      </c>
      <c r="AJ5" s="108" t="n">
        <v>17</v>
      </c>
      <c r="AK5" s="75" t="n">
        <v>8</v>
      </c>
      <c r="AL5" s="75"/>
      <c r="AM5" s="75" t="n">
        <f aca="false">ROUND((AJ5*0.15+AK5*0.7),0)</f>
        <v>8</v>
      </c>
      <c r="AN5" s="67" t="n">
        <f aca="false">ROUND(MAX((AJ5*0.15+AK5*0.7),(AJ5*0.15+AL5*0.7)),0)</f>
        <v>8</v>
      </c>
      <c r="AO5" s="81" t="n">
        <v>2</v>
      </c>
      <c r="AP5" s="69" t="n">
        <f aca="false">(AO5*AM5+AI5*AG5+AC5*AA5+W5*U5+Q5*O5)/AQ5</f>
        <v>6.17647058823529</v>
      </c>
      <c r="AQ5" s="70" t="n">
        <f aca="false">AO5+AI5+AC5+W5+Q5</f>
        <v>17</v>
      </c>
      <c r="AR5" s="71" t="n">
        <f aca="false">(AO5*AN5+AI5*AH5+AC5*AB5+W5*V5+Q5*P5)/AQ5</f>
        <v>6.17647058823529</v>
      </c>
      <c r="AS5" s="112" t="n">
        <v>20</v>
      </c>
      <c r="AT5" s="80" t="n">
        <v>5</v>
      </c>
      <c r="AU5" s="80"/>
      <c r="AV5" s="75" t="n">
        <f aca="false">ROUND((AS5*0.1+AT5*0.7),0)</f>
        <v>6</v>
      </c>
      <c r="AW5" s="67" t="n">
        <f aca="false">ROUND(MAX((AS5*0.1+AT5*0.7),(AS5*0.1+AU5*0.7)),0)</f>
        <v>6</v>
      </c>
      <c r="AX5" s="81" t="n">
        <v>3</v>
      </c>
      <c r="AY5" s="109" t="n">
        <v>22</v>
      </c>
      <c r="AZ5" s="74" t="n">
        <v>6</v>
      </c>
      <c r="BA5" s="110"/>
      <c r="BB5" s="75" t="n">
        <f aca="false">ROUND((AY5*0.1+AZ5*0.7),0)</f>
        <v>6</v>
      </c>
      <c r="BC5" s="67" t="n">
        <f aca="false">ROUND(MAX((AY5*0.1+AZ5*0.7),(AY5*0.1+BA5*0.7)),0)</f>
        <v>6</v>
      </c>
      <c r="BD5" s="81" t="n">
        <v>3</v>
      </c>
      <c r="BE5" s="109" t="n">
        <v>19</v>
      </c>
      <c r="BF5" s="110" t="n">
        <v>3</v>
      </c>
      <c r="BG5" s="110" t="n">
        <v>4</v>
      </c>
      <c r="BH5" s="75" t="n">
        <f aca="false">ROUND((BE5*0.1+BF5*0.7),0)</f>
        <v>4</v>
      </c>
      <c r="BI5" s="67" t="n">
        <f aca="false">ROUND(MAX((BE5*0.1+BF5*0.7),(BE5*0.1+BG5*0.7)),0)</f>
        <v>5</v>
      </c>
      <c r="BJ5" s="81" t="n">
        <v>3</v>
      </c>
      <c r="BK5" s="109" t="n">
        <v>17</v>
      </c>
      <c r="BL5" s="110" t="n">
        <v>4</v>
      </c>
      <c r="BM5" s="110"/>
      <c r="BN5" s="75" t="n">
        <f aca="false">ROUND((BK5*0.1+BL5*0.7),0)</f>
        <v>5</v>
      </c>
      <c r="BO5" s="67" t="n">
        <f aca="false">ROUND(MAX((BK5*0.1+BL5*0.7),(BK5*0.1+BM5*0.7)),0)</f>
        <v>5</v>
      </c>
      <c r="BP5" s="81" t="n">
        <v>3</v>
      </c>
      <c r="BQ5" s="109" t="n">
        <v>12</v>
      </c>
      <c r="BR5" s="76" t="n">
        <v>3</v>
      </c>
      <c r="BS5" s="110" t="n">
        <v>5</v>
      </c>
      <c r="BT5" s="75" t="n">
        <f aca="false">ROUND((BQ5*0.15+BR5*0.7),0)</f>
        <v>4</v>
      </c>
      <c r="BU5" s="67" t="n">
        <f aca="false">ROUND(MAX((BQ5*0.15+BR5*0.7),(BQ5*0.15+BS5*0.7)),0)</f>
        <v>5</v>
      </c>
      <c r="BV5" s="81" t="n">
        <v>2</v>
      </c>
      <c r="BW5" s="77" t="n">
        <v>10</v>
      </c>
      <c r="BX5" s="75" t="n">
        <v>5</v>
      </c>
      <c r="BY5" s="80"/>
      <c r="BZ5" s="75" t="n">
        <f aca="false">ROUND((BW5*0.1+BX5*0.7),0)</f>
        <v>5</v>
      </c>
      <c r="CA5" s="67" t="n">
        <f aca="false">ROUND(MAX((BW5*0.1+BX5*0.7),(BW5*0.1+BY5*0.7)),0)</f>
        <v>5</v>
      </c>
      <c r="CB5" s="81" t="n">
        <v>3</v>
      </c>
      <c r="CC5" s="78" t="n">
        <v>21</v>
      </c>
      <c r="CD5" s="113" t="n">
        <v>4</v>
      </c>
      <c r="CE5" s="80"/>
      <c r="CF5" s="75" t="n">
        <f aca="false">ROUND((CC5*0.1+CD5*0.7),0)</f>
        <v>5</v>
      </c>
      <c r="CG5" s="67" t="n">
        <f aca="false">ROUND(MAX((CC5*0.1+CD5*0.7),(CC5*0.1+CE5*0.7)),0)</f>
        <v>5</v>
      </c>
      <c r="CH5" s="81" t="n">
        <v>3</v>
      </c>
      <c r="CI5" s="69" t="n">
        <f aca="false">(AV5*AX5+BB5*BD5+BH5*BJ5+BN5*BP5+BT5*BV5+BZ5*CB5+CF5*CH5)/CJ5</f>
        <v>5.05</v>
      </c>
      <c r="CJ5" s="98" t="n">
        <f aca="false">AX5+BD5+BJ5+BP5+BV5+CB5+CH5</f>
        <v>20</v>
      </c>
      <c r="CK5" s="84" t="n">
        <f aca="false">(AW5*AX5+BC5*BD5+BI5*BJ5+BO5*BP5+BU5*BV5+CA5*CB5+CG5*CH5)/CJ5</f>
        <v>5.3</v>
      </c>
      <c r="CL5" s="98" t="n">
        <f aca="false">AQ5+CJ5</f>
        <v>37</v>
      </c>
      <c r="CM5" s="114" t="n">
        <f aca="false">(AR5*AQ5+CK5*CJ5)/CL5</f>
        <v>5.7027027027027</v>
      </c>
      <c r="CN5" s="86" t="n">
        <v>20</v>
      </c>
      <c r="CO5" s="87" t="n">
        <v>3</v>
      </c>
      <c r="CP5" s="88" t="n">
        <v>4</v>
      </c>
      <c r="CQ5" s="88" t="n">
        <f aca="false">ROUND((CN5*0.1+CO5*0.7),0)</f>
        <v>4</v>
      </c>
      <c r="CR5" s="89" t="n">
        <f aca="false">ROUND(MAX((CN5*0.1+CO5*0.7),(CN5*0.1+CP5*0.7)),0)</f>
        <v>5</v>
      </c>
      <c r="CS5" s="90" t="n">
        <v>3</v>
      </c>
      <c r="CT5" s="86" t="n">
        <v>14</v>
      </c>
      <c r="CU5" s="88" t="n">
        <v>6</v>
      </c>
      <c r="CV5" s="88"/>
      <c r="CW5" s="88" t="n">
        <f aca="false">ROUND((CT5*0.1+CU5*0.7),0)</f>
        <v>6</v>
      </c>
      <c r="CX5" s="91" t="n">
        <f aca="false">ROUND(MAX((CT5*0.1+CU5*0.7),(CT5*0.1+CV5*0.7)),0)</f>
        <v>6</v>
      </c>
      <c r="CY5" s="90" t="n">
        <v>3</v>
      </c>
      <c r="CZ5" s="86" t="n">
        <v>20</v>
      </c>
      <c r="DA5" s="88" t="n">
        <v>6</v>
      </c>
      <c r="DB5" s="92"/>
      <c r="DC5" s="88" t="n">
        <f aca="false">ROUND((CZ5*0.1+DA5*0.7),0)</f>
        <v>6</v>
      </c>
      <c r="DD5" s="89" t="n">
        <f aca="false">ROUND(MAX((CZ5*0.1+DA5*0.7),(CZ5*0.1+DB5*0.7)),0)</f>
        <v>6</v>
      </c>
      <c r="DE5" s="90" t="n">
        <v>3</v>
      </c>
      <c r="DF5" s="86" t="n">
        <v>15</v>
      </c>
      <c r="DG5" s="93" t="n">
        <v>5</v>
      </c>
      <c r="DH5" s="88"/>
      <c r="DI5" s="88" t="n">
        <f aca="false">ROUND((DF5*0.1+DG5*0.7),0)</f>
        <v>5</v>
      </c>
      <c r="DJ5" s="89" t="n">
        <f aca="false">ROUND(MAX((DF5*0.1+DG5*0.7),(DF5*0.1+DH5*0.7)),0)</f>
        <v>5</v>
      </c>
      <c r="DK5" s="90" t="n">
        <v>3</v>
      </c>
      <c r="DL5" s="86" t="n">
        <v>14</v>
      </c>
      <c r="DM5" s="88" t="n">
        <v>8</v>
      </c>
      <c r="DN5" s="88"/>
      <c r="DO5" s="88" t="n">
        <f aca="false">ROUND((DL5*0.1+DM5*0.7),0)</f>
        <v>7</v>
      </c>
      <c r="DP5" s="89" t="n">
        <f aca="false">ROUND(MAX((DL5*0.1+DM5*0.7),(DL5*0.1+DN5*0.7)),0)</f>
        <v>7</v>
      </c>
      <c r="DQ5" s="90" t="n">
        <v>4</v>
      </c>
      <c r="DR5" s="86" t="n">
        <v>14</v>
      </c>
      <c r="DS5" s="88" t="n">
        <v>3</v>
      </c>
      <c r="DT5" s="88" t="n">
        <v>2</v>
      </c>
      <c r="DU5" s="88" t="n">
        <f aca="false">ROUND((DR5*0.1+DS5*0.7),0)</f>
        <v>4</v>
      </c>
      <c r="DV5" s="89" t="n">
        <f aca="false">ROUND(MAX((DR5*0.1+DS5*0.7),(DR5*0.1+DT5*0.7)),0)</f>
        <v>4</v>
      </c>
      <c r="DW5" s="90" t="n">
        <v>3</v>
      </c>
      <c r="DX5" s="86" t="n">
        <v>21</v>
      </c>
      <c r="DY5" s="87" t="n">
        <v>5</v>
      </c>
      <c r="DZ5" s="88"/>
      <c r="EA5" s="94" t="n">
        <f aca="false">ROUND((DX5*0.1+DY5*0.7),0)</f>
        <v>6</v>
      </c>
      <c r="EB5" s="89" t="n">
        <f aca="false">ROUND(MAX((DX5*0.1+DY5*0.7),(DX5*0.1+DZ5*0.7)),0)</f>
        <v>6</v>
      </c>
      <c r="EC5" s="95" t="n">
        <v>3</v>
      </c>
      <c r="ED5" s="96" t="n">
        <v>17</v>
      </c>
      <c r="EE5" s="94" t="n">
        <v>5</v>
      </c>
      <c r="EF5" s="94"/>
      <c r="EG5" s="94" t="n">
        <f aca="false">ROUND((ED5*0.1+EE5*0.7),0)</f>
        <v>5</v>
      </c>
      <c r="EH5" s="89" t="n">
        <f aca="false">ROUND(MAX((ED5*0.1+EE5*0.7),(ED5*0.1+EF5*0.7)),0)</f>
        <v>5</v>
      </c>
      <c r="EI5" s="95" t="n">
        <v>5</v>
      </c>
      <c r="EJ5" s="86" t="n">
        <v>20</v>
      </c>
      <c r="EK5" s="93" t="n">
        <v>7</v>
      </c>
      <c r="EL5" s="88"/>
      <c r="EM5" s="88" t="n">
        <f aca="false">ROUND((EJ5*0.1+EK5*0.6),0)</f>
        <v>6</v>
      </c>
      <c r="EN5" s="89" t="n">
        <f aca="false">ROUND(MAX((EJ5*0.1+EK5*0.6),(EJ5*0.1+EL5*0.6)),0)</f>
        <v>6</v>
      </c>
      <c r="EO5" s="95" t="n">
        <v>4</v>
      </c>
      <c r="EP5" s="69" t="n">
        <f aca="false">(CQ5*CS5+CW5*CY5+DC5*DE5+DI5*DK5+DO5*DQ5+DU5*DW5+EA5*EC5+EG5*EI5+EM5*EO5)/EQ5</f>
        <v>5.48387096774194</v>
      </c>
      <c r="EQ5" s="98" t="n">
        <f aca="false">CS5+CY5+DE5+DK5+DQ5+DW5+EC5+EI5+EO5</f>
        <v>31</v>
      </c>
      <c r="ER5" s="84" t="n">
        <f aca="false">(CR5*CS5+CX5*CY5+DD5*DE5+DJ5*DK5+DP5*DQ5+DV5*DW5+EB5*EC5+EH5*EI5+EN5*EO5)/EQ5</f>
        <v>5.58064516129032</v>
      </c>
      <c r="ES5" s="96" t="n">
        <v>28</v>
      </c>
      <c r="ET5" s="75" t="n">
        <v>5</v>
      </c>
      <c r="EU5" s="94"/>
      <c r="EV5" s="94" t="n">
        <f aca="false">ROUND((ES5*0.1+ET5*0.6),0)</f>
        <v>6</v>
      </c>
      <c r="EW5" s="89" t="n">
        <f aca="false">ROUND(MAX((ES5*0.1+ET5*0.6),(ES5*0.1+EU5*0.6)),0)</f>
        <v>6</v>
      </c>
      <c r="EX5" s="95" t="n">
        <v>3</v>
      </c>
      <c r="EY5" s="86" t="n">
        <v>24</v>
      </c>
      <c r="EZ5" s="75" t="n">
        <v>9</v>
      </c>
      <c r="FA5" s="88"/>
      <c r="FB5" s="94" t="n">
        <f aca="false">ROUND((EY5*0.1+EZ5*0.7),0)</f>
        <v>9</v>
      </c>
      <c r="FC5" s="89" t="n">
        <f aca="false">ROUND(MAX((EY5*0.1+EZ5*0.7),(EY5*0.1+FA5*0.7)),0)</f>
        <v>9</v>
      </c>
      <c r="FD5" s="95" t="n">
        <v>3</v>
      </c>
      <c r="FE5" s="86" t="n">
        <v>14</v>
      </c>
      <c r="FF5" s="87" t="n">
        <v>3</v>
      </c>
      <c r="FG5" s="88" t="n">
        <v>4</v>
      </c>
      <c r="FH5" s="88" t="n">
        <f aca="false">ROUND((FE5*0.1+FF5*0.7),0)</f>
        <v>4</v>
      </c>
      <c r="FI5" s="89" t="n">
        <f aca="false">ROUND(MAX((FE5*0.1+FF5*0.7),(FE5*0.1+FG5*0.7)),0)</f>
        <v>4</v>
      </c>
      <c r="FJ5" s="90" t="n">
        <v>3</v>
      </c>
      <c r="FK5" s="86" t="n">
        <v>19</v>
      </c>
      <c r="FL5" s="88" t="n">
        <v>3</v>
      </c>
      <c r="FM5" s="88" t="n">
        <v>4</v>
      </c>
      <c r="FN5" s="94" t="n">
        <f aca="false">ROUND((FK5*0.1+FL5*0.7),0)</f>
        <v>4</v>
      </c>
      <c r="FO5" s="89" t="n">
        <f aca="false">ROUND(MAX((FK5*0.1+FL5*0.7),(FK5*0.1+FM5*0.7)),0)</f>
        <v>5</v>
      </c>
      <c r="FP5" s="95" t="n">
        <v>3</v>
      </c>
      <c r="FQ5" s="86" t="n">
        <v>20</v>
      </c>
      <c r="FR5" s="88" t="n">
        <v>4</v>
      </c>
      <c r="FS5" s="88" t="n">
        <v>5</v>
      </c>
      <c r="FT5" s="88" t="n">
        <f aca="false">ROUND((FQ5*0.1+FR5*0.5),0)</f>
        <v>4</v>
      </c>
      <c r="FU5" s="91" t="n">
        <f aca="false">ROUND(MAX((FQ5*0.1+FR5*0.5),(FQ5*0.1+FS5*0.5)),0)</f>
        <v>5</v>
      </c>
      <c r="FV5" s="90" t="n">
        <v>3</v>
      </c>
      <c r="FW5" s="100" t="n">
        <v>17</v>
      </c>
      <c r="FX5" s="100" t="n">
        <v>6</v>
      </c>
      <c r="FY5" s="100"/>
      <c r="FZ5" s="94" t="n">
        <f aca="false">ROUND((FW5*0.1+FX5*0.7),0)</f>
        <v>6</v>
      </c>
      <c r="GA5" s="91" t="n">
        <f aca="false">ROUND(MAX((FW5*0.1+FX5*0.7),(FW5*0.1+FY5*0.7)),0)</f>
        <v>6</v>
      </c>
      <c r="GB5" s="90" t="n">
        <v>3</v>
      </c>
      <c r="GC5" s="100"/>
      <c r="GD5" s="100"/>
      <c r="GE5" s="100" t="n">
        <v>29</v>
      </c>
      <c r="GF5" s="100" t="n">
        <v>7</v>
      </c>
      <c r="GG5" s="100"/>
      <c r="GH5" s="94" t="n">
        <f aca="false">ROUND((GE5*0.1+GF5*0.6),0)</f>
        <v>7</v>
      </c>
      <c r="GI5" s="91" t="n">
        <f aca="false">ROUND(MAX((GE5*0.1+GF5*0.6),(GE5*0.1+GG5*0.6)),0)</f>
        <v>7</v>
      </c>
      <c r="GJ5" s="90" t="n">
        <v>3</v>
      </c>
      <c r="GK5" s="100" t="n">
        <v>16</v>
      </c>
      <c r="GL5" s="100" t="n">
        <v>6</v>
      </c>
      <c r="GM5" s="100"/>
      <c r="GN5" s="94" t="n">
        <f aca="false">ROUND((GK5*0.1+GL5*0.7),0)</f>
        <v>6</v>
      </c>
      <c r="GO5" s="91" t="n">
        <f aca="false">ROUND(MAX((GK5*0.1+GL5*0.7),(GK5*0.1+GM5*0.7)),0)</f>
        <v>6</v>
      </c>
      <c r="GP5" s="90" t="n">
        <v>3</v>
      </c>
      <c r="GQ5" s="5" t="n">
        <v>17</v>
      </c>
      <c r="GR5" s="4" t="n">
        <v>8</v>
      </c>
      <c r="GT5" s="94" t="n">
        <f aca="false">ROUND((GQ5*0.1+GR5*0.7),0)</f>
        <v>7</v>
      </c>
      <c r="GU5" s="91" t="n">
        <f aca="false">ROUND(MAX((GQ5*0.1+GR5*0.7),(GQ5*0.1+GS5*0.7)),0)</f>
        <v>7</v>
      </c>
      <c r="GV5" s="90" t="n">
        <v>3</v>
      </c>
      <c r="GW5" s="117" t="n">
        <v>0</v>
      </c>
      <c r="GZ5" s="94" t="n">
        <f aca="false">ROUND((GW5*0.1+GX5*0.7),0)</f>
        <v>0</v>
      </c>
      <c r="HA5" s="91" t="n">
        <f aca="false">ROUND(MAX((GW5*0.1+GX5*0.7),(GW5*0.1+GY5*0.7)),0)</f>
        <v>0</v>
      </c>
      <c r="HB5" s="90" t="n">
        <v>4</v>
      </c>
    </row>
    <row r="6" customFormat="false" ht="18" hidden="false" customHeight="false" outlineLevel="0" collapsed="false">
      <c r="A6" s="49" t="n">
        <v>5</v>
      </c>
      <c r="B6" s="75" t="n">
        <v>1108040110</v>
      </c>
      <c r="C6" s="75" t="s">
        <v>175</v>
      </c>
      <c r="D6" s="102" t="s">
        <v>193</v>
      </c>
      <c r="E6" s="103" t="s">
        <v>194</v>
      </c>
      <c r="F6" s="104"/>
      <c r="G6" s="118" t="s">
        <v>194</v>
      </c>
      <c r="H6" s="105" t="s">
        <v>195</v>
      </c>
      <c r="I6" s="106" t="s">
        <v>196</v>
      </c>
      <c r="J6" s="107" t="s">
        <v>180</v>
      </c>
      <c r="K6" s="107" t="n">
        <v>7</v>
      </c>
      <c r="L6" s="108" t="n">
        <v>26</v>
      </c>
      <c r="M6" s="75" t="n">
        <v>6</v>
      </c>
      <c r="N6" s="75"/>
      <c r="O6" s="75" t="n">
        <f aca="false">ROUND((L6*0.1+M6*0.7),0)</f>
        <v>7</v>
      </c>
      <c r="P6" s="67" t="n">
        <f aca="false">ROUND(MAX((L6*0.1+M6*0.7),(L6*0.1+N6*0.7)),0)</f>
        <v>7</v>
      </c>
      <c r="Q6" s="81" t="n">
        <v>2</v>
      </c>
      <c r="R6" s="109" t="n">
        <v>24</v>
      </c>
      <c r="S6" s="110" t="n">
        <v>7</v>
      </c>
      <c r="T6" s="75"/>
      <c r="U6" s="75" t="n">
        <f aca="false">ROUND((R6*0.1+S6*0.7),0)</f>
        <v>7</v>
      </c>
      <c r="V6" s="67" t="n">
        <f aca="false">ROUND(MAX((R6*0.1+S6*0.7),(R6*0.1+T6*0.7)),0)</f>
        <v>7</v>
      </c>
      <c r="W6" s="81" t="n">
        <v>4</v>
      </c>
      <c r="X6" s="108" t="n">
        <v>29</v>
      </c>
      <c r="Y6" s="74" t="n">
        <v>5</v>
      </c>
      <c r="Z6" s="74"/>
      <c r="AA6" s="75" t="n">
        <f aca="false">ROUND((X6*0.1+Y6*0.6),0)</f>
        <v>6</v>
      </c>
      <c r="AB6" s="67" t="n">
        <f aca="false">ROUND(MAX((X6*0.1+Y6*0.6),(X6*0.1+Z6*0.6)),0)</f>
        <v>6</v>
      </c>
      <c r="AC6" s="81" t="n">
        <v>4</v>
      </c>
      <c r="AD6" s="109" t="n">
        <v>25</v>
      </c>
      <c r="AE6" s="110" t="n">
        <v>4</v>
      </c>
      <c r="AF6" s="110"/>
      <c r="AG6" s="110" t="n">
        <f aca="false">ROUND((AD6*0.1+AE6*0.5),0)</f>
        <v>5</v>
      </c>
      <c r="AH6" s="67" t="n">
        <f aca="false">ROUND(MAX((AD6*0.1+AE6*0.5),(AD6*0.1+AF6*0.5)),0)</f>
        <v>5</v>
      </c>
      <c r="AI6" s="111" t="n">
        <v>5</v>
      </c>
      <c r="AJ6" s="108" t="n">
        <v>14</v>
      </c>
      <c r="AK6" s="75" t="n">
        <v>5</v>
      </c>
      <c r="AL6" s="75"/>
      <c r="AM6" s="75" t="n">
        <f aca="false">ROUND((AJ6*0.15+AK6*0.7),0)</f>
        <v>6</v>
      </c>
      <c r="AN6" s="67" t="n">
        <f aca="false">ROUND(MAX((AJ6*0.15+AK6*0.7),(AJ6*0.15+AL6*0.7)),0)</f>
        <v>6</v>
      </c>
      <c r="AO6" s="81" t="n">
        <v>2</v>
      </c>
      <c r="AP6" s="69" t="n">
        <f aca="false">(AO6*AM6+AI6*AG6+AC6*AA6+W6*U6+Q6*O6)/AQ6</f>
        <v>6.05882352941176</v>
      </c>
      <c r="AQ6" s="70" t="n">
        <f aca="false">AO6+AI6+AC6+W6+Q6</f>
        <v>17</v>
      </c>
      <c r="AR6" s="71" t="n">
        <f aca="false">(AO6*AN6+AI6*AH6+AC6*AB6+W6*V6+Q6*P6)/AQ6</f>
        <v>6.05882352941176</v>
      </c>
      <c r="AS6" s="112" t="n">
        <v>20</v>
      </c>
      <c r="AT6" s="80" t="n">
        <v>4</v>
      </c>
      <c r="AU6" s="80"/>
      <c r="AV6" s="75" t="n">
        <f aca="false">ROUND((AS6*0.1+AT6*0.7),0)</f>
        <v>5</v>
      </c>
      <c r="AW6" s="67" t="n">
        <f aca="false">ROUND(MAX((AS6*0.1+AT6*0.7),(AS6*0.1+AU6*0.7)),0)</f>
        <v>5</v>
      </c>
      <c r="AX6" s="81" t="n">
        <v>3</v>
      </c>
      <c r="AY6" s="109" t="n">
        <v>22</v>
      </c>
      <c r="AZ6" s="74" t="n">
        <v>6</v>
      </c>
      <c r="BA6" s="110"/>
      <c r="BB6" s="75" t="n">
        <f aca="false">ROUND((AY6*0.1+AZ6*0.7),0)</f>
        <v>6</v>
      </c>
      <c r="BC6" s="67" t="n">
        <f aca="false">ROUND(MAX((AY6*0.1+AZ6*0.7),(AY6*0.1+BA6*0.7)),0)</f>
        <v>6</v>
      </c>
      <c r="BD6" s="81" t="n">
        <v>3</v>
      </c>
      <c r="BE6" s="109" t="n">
        <v>21</v>
      </c>
      <c r="BF6" s="110" t="n">
        <v>1</v>
      </c>
      <c r="BG6" s="110" t="n">
        <v>4</v>
      </c>
      <c r="BH6" s="75" t="n">
        <f aca="false">ROUND((BE6*0.1+BF6*0.7),0)</f>
        <v>3</v>
      </c>
      <c r="BI6" s="67" t="n">
        <f aca="false">ROUND(MAX((BE6*0.1+BF6*0.7),(BE6*0.1+BG6*0.7)),0)</f>
        <v>5</v>
      </c>
      <c r="BJ6" s="81" t="n">
        <v>3</v>
      </c>
      <c r="BK6" s="109" t="n">
        <v>22</v>
      </c>
      <c r="BL6" s="110" t="n">
        <v>4</v>
      </c>
      <c r="BM6" s="110"/>
      <c r="BN6" s="75" t="n">
        <f aca="false">ROUND((BK6*0.1+BL6*0.7),0)</f>
        <v>5</v>
      </c>
      <c r="BO6" s="67" t="n">
        <f aca="false">ROUND(MAX((BK6*0.1+BL6*0.7),(BK6*0.1+BM6*0.7)),0)</f>
        <v>5</v>
      </c>
      <c r="BP6" s="81" t="n">
        <v>3</v>
      </c>
      <c r="BQ6" s="109" t="n">
        <v>15</v>
      </c>
      <c r="BR6" s="76" t="n">
        <v>5</v>
      </c>
      <c r="BS6" s="110"/>
      <c r="BT6" s="75" t="n">
        <f aca="false">ROUND((BQ6*0.15+BR6*0.7),0)</f>
        <v>6</v>
      </c>
      <c r="BU6" s="67" t="n">
        <f aca="false">ROUND(MAX((BQ6*0.15+BR6*0.7),(BQ6*0.15+BS6*0.7)),0)</f>
        <v>6</v>
      </c>
      <c r="BV6" s="81" t="n">
        <v>2</v>
      </c>
      <c r="BW6" s="77" t="n">
        <v>18</v>
      </c>
      <c r="BX6" s="75" t="n">
        <v>5</v>
      </c>
      <c r="BY6" s="110"/>
      <c r="BZ6" s="75" t="n">
        <f aca="false">ROUND((BW6*0.1+BX6*0.7),0)</f>
        <v>5</v>
      </c>
      <c r="CA6" s="67" t="n">
        <f aca="false">ROUND(MAX((BW6*0.1+BX6*0.7),(BW6*0.1+BY6*0.7)),0)</f>
        <v>5</v>
      </c>
      <c r="CB6" s="81" t="n">
        <v>3</v>
      </c>
      <c r="CC6" s="78" t="n">
        <v>23</v>
      </c>
      <c r="CD6" s="113" t="n">
        <v>6</v>
      </c>
      <c r="CE6" s="110"/>
      <c r="CF6" s="75" t="n">
        <f aca="false">ROUND((CC6*0.1+CD6*0.7),0)</f>
        <v>7</v>
      </c>
      <c r="CG6" s="67" t="n">
        <f aca="false">ROUND(MAX((CC6*0.1+CD6*0.7),(CC6*0.1+CE6*0.7)),0)</f>
        <v>7</v>
      </c>
      <c r="CH6" s="81" t="n">
        <v>3</v>
      </c>
      <c r="CI6" s="69" t="n">
        <f aca="false">(AV6*AX6+BB6*BD6+BH6*BJ6+BN6*BP6+BT6*BV6+BZ6*CB6+CF6*CH6)/CJ6</f>
        <v>5.25</v>
      </c>
      <c r="CJ6" s="98" t="n">
        <f aca="false">AX6+BD6+BJ6+BP6+BV6+CB6+CH6</f>
        <v>20</v>
      </c>
      <c r="CK6" s="84" t="n">
        <f aca="false">(AW6*AX6+BC6*BD6+BI6*BJ6+BO6*BP6+BU6*BV6+CA6*CB6+CG6*CH6)/CJ6</f>
        <v>5.55</v>
      </c>
      <c r="CL6" s="98" t="n">
        <f aca="false">AQ6+CJ6</f>
        <v>37</v>
      </c>
      <c r="CM6" s="114" t="n">
        <f aca="false">(AR6*AQ6+CK6*CJ6)/CL6</f>
        <v>5.78378378378378</v>
      </c>
      <c r="CN6" s="86" t="n">
        <v>19</v>
      </c>
      <c r="CO6" s="87" t="n">
        <v>2</v>
      </c>
      <c r="CP6" s="88" t="n">
        <v>3</v>
      </c>
      <c r="CQ6" s="88" t="n">
        <f aca="false">ROUND((CN6*0.1+CO6*0.7),0)</f>
        <v>3</v>
      </c>
      <c r="CR6" s="89" t="n">
        <f aca="false">ROUND(MAX((CN6*0.1+CO6*0.7),(CN6*0.1+CP6*0.7)),0)</f>
        <v>4</v>
      </c>
      <c r="CS6" s="90" t="n">
        <v>3</v>
      </c>
      <c r="CT6" s="86" t="n">
        <v>21</v>
      </c>
      <c r="CU6" s="88" t="n">
        <v>5</v>
      </c>
      <c r="CV6" s="88"/>
      <c r="CW6" s="88" t="n">
        <f aca="false">ROUND((CT6*0.1+CU6*0.7),0)</f>
        <v>6</v>
      </c>
      <c r="CX6" s="91" t="n">
        <f aca="false">ROUND(MAX((CT6*0.1+CU6*0.7),(CT6*0.1+CV6*0.7)),0)</f>
        <v>6</v>
      </c>
      <c r="CY6" s="90" t="n">
        <v>3</v>
      </c>
      <c r="CZ6" s="86" t="n">
        <v>26</v>
      </c>
      <c r="DA6" s="88" t="n">
        <v>4</v>
      </c>
      <c r="DB6" s="88"/>
      <c r="DC6" s="88" t="n">
        <f aca="false">ROUND((CZ6*0.1+DA6*0.7),0)</f>
        <v>5</v>
      </c>
      <c r="DD6" s="89" t="n">
        <f aca="false">ROUND(MAX((CZ6*0.1+DA6*0.7),(CZ6*0.1+DB6*0.7)),0)</f>
        <v>5</v>
      </c>
      <c r="DE6" s="90" t="n">
        <v>3</v>
      </c>
      <c r="DF6" s="86" t="n">
        <v>19</v>
      </c>
      <c r="DG6" s="93" t="n">
        <v>3</v>
      </c>
      <c r="DH6" s="88" t="n">
        <v>5</v>
      </c>
      <c r="DI6" s="88" t="n">
        <f aca="false">ROUND((DF6*0.1+DG6*0.7),0)</f>
        <v>4</v>
      </c>
      <c r="DJ6" s="89" t="n">
        <f aca="false">ROUND(MAX((DF6*0.1+DG6*0.7),(DF6*0.1+DH6*0.7)),0)</f>
        <v>5</v>
      </c>
      <c r="DK6" s="90" t="n">
        <v>3</v>
      </c>
      <c r="DL6" s="86" t="n">
        <v>25</v>
      </c>
      <c r="DM6" s="88" t="n">
        <v>6</v>
      </c>
      <c r="DN6" s="88"/>
      <c r="DO6" s="88" t="n">
        <f aca="false">ROUND((DL6*0.1+DM6*0.7),0)</f>
        <v>7</v>
      </c>
      <c r="DP6" s="89" t="n">
        <f aca="false">ROUND(MAX((DL6*0.1+DM6*0.7),(DL6*0.1+DN6*0.7)),0)</f>
        <v>7</v>
      </c>
      <c r="DQ6" s="90" t="n">
        <v>4</v>
      </c>
      <c r="DR6" s="86" t="n">
        <v>19</v>
      </c>
      <c r="DS6" s="88" t="n">
        <v>1</v>
      </c>
      <c r="DT6" s="88" t="n">
        <v>5</v>
      </c>
      <c r="DU6" s="88" t="n">
        <f aca="false">ROUND((DR6*0.1+DS6*0.7),0)</f>
        <v>3</v>
      </c>
      <c r="DV6" s="89" t="n">
        <f aca="false">ROUND(MAX((DR6*0.1+DS6*0.7),(DR6*0.1+DT6*0.7)),0)</f>
        <v>5</v>
      </c>
      <c r="DW6" s="90" t="n">
        <v>3</v>
      </c>
      <c r="DX6" s="86" t="n">
        <v>22</v>
      </c>
      <c r="DY6" s="87" t="n">
        <v>8</v>
      </c>
      <c r="DZ6" s="88"/>
      <c r="EA6" s="94" t="n">
        <f aca="false">ROUND((DX6*0.1+DY6*0.7),0)</f>
        <v>8</v>
      </c>
      <c r="EB6" s="89" t="n">
        <f aca="false">ROUND(MAX((DX6*0.1+DY6*0.7),(DX6*0.1+DZ6*0.7)),0)</f>
        <v>8</v>
      </c>
      <c r="EC6" s="95" t="n">
        <v>3</v>
      </c>
      <c r="ED6" s="96" t="n">
        <v>21</v>
      </c>
      <c r="EE6" s="94" t="n">
        <v>7</v>
      </c>
      <c r="EF6" s="94"/>
      <c r="EG6" s="94" t="n">
        <f aca="false">ROUND((ED6*0.1+EE6*0.7),0)</f>
        <v>7</v>
      </c>
      <c r="EH6" s="89" t="n">
        <f aca="false">ROUND(MAX((ED6*0.1+EE6*0.7),(ED6*0.1+EF6*0.7)),0)</f>
        <v>7</v>
      </c>
      <c r="EI6" s="95" t="n">
        <v>5</v>
      </c>
      <c r="EJ6" s="86" t="n">
        <v>26</v>
      </c>
      <c r="EK6" s="93" t="n">
        <v>6</v>
      </c>
      <c r="EL6" s="88"/>
      <c r="EM6" s="88" t="n">
        <f aca="false">ROUND((EJ6*0.1+EK6*0.6),0)</f>
        <v>6</v>
      </c>
      <c r="EN6" s="89" t="n">
        <f aca="false">ROUND(MAX((EJ6*0.1+EK6*0.6),(EJ6*0.1+EL6*0.6)),0)</f>
        <v>6</v>
      </c>
      <c r="EO6" s="95" t="n">
        <v>4</v>
      </c>
      <c r="EP6" s="69" t="n">
        <f aca="false">(CQ6*CS6+CW6*CY6+DC6*DE6+DI6*DK6+DO6*DQ6+DU6*DW6+EA6*EC6+EG6*EI6+EM6*EO6)/EQ6</f>
        <v>5.61290322580645</v>
      </c>
      <c r="EQ6" s="98" t="n">
        <f aca="false">CS6+CY6+DE6+DK6+DQ6+DW6+EC6+EI6+EO6</f>
        <v>31</v>
      </c>
      <c r="ER6" s="84" t="n">
        <f aca="false">(CR6*CS6+CX6*CY6+DD6*DE6+DJ6*DK6+DP6*DQ6+DV6*DW6+EB6*EC6+EH6*EI6+EN6*EO6)/EQ6</f>
        <v>6</v>
      </c>
      <c r="ES6" s="96" t="n">
        <v>32</v>
      </c>
      <c r="ET6" s="75" t="n">
        <v>5</v>
      </c>
      <c r="EU6" s="94"/>
      <c r="EV6" s="94" t="n">
        <f aca="false">ROUND((ES6*0.1+ET6*0.6),0)</f>
        <v>6</v>
      </c>
      <c r="EW6" s="89" t="n">
        <f aca="false">ROUND(MAX((ES6*0.1+ET6*0.6),(ES6*0.1+EU6*0.6)),0)</f>
        <v>6</v>
      </c>
      <c r="EX6" s="95" t="n">
        <v>3</v>
      </c>
      <c r="EY6" s="86" t="n">
        <v>26</v>
      </c>
      <c r="EZ6" s="75" t="n">
        <v>9</v>
      </c>
      <c r="FA6" s="88"/>
      <c r="FB6" s="94" t="n">
        <f aca="false">ROUND((EY6*0.1+EZ6*0.7),0)</f>
        <v>9</v>
      </c>
      <c r="FC6" s="89" t="n">
        <f aca="false">ROUND(MAX((EY6*0.1+EZ6*0.7),(EY6*0.1+FA6*0.7)),0)</f>
        <v>9</v>
      </c>
      <c r="FD6" s="95" t="n">
        <v>3</v>
      </c>
      <c r="FE6" s="86" t="n">
        <v>23</v>
      </c>
      <c r="FF6" s="87" t="n">
        <v>3</v>
      </c>
      <c r="FG6" s="88" t="n">
        <v>5</v>
      </c>
      <c r="FH6" s="88" t="n">
        <f aca="false">ROUND((FE6*0.1+FF6*0.7),0)</f>
        <v>4</v>
      </c>
      <c r="FI6" s="89" t="n">
        <f aca="false">ROUND(MAX((FE6*0.1+FF6*0.7),(FE6*0.1+FG6*0.7)),0)</f>
        <v>6</v>
      </c>
      <c r="FJ6" s="90" t="n">
        <v>3</v>
      </c>
      <c r="FK6" s="86" t="n">
        <v>25</v>
      </c>
      <c r="FL6" s="88" t="n">
        <v>4</v>
      </c>
      <c r="FM6" s="88"/>
      <c r="FN6" s="94" t="n">
        <f aca="false">ROUND((FK6*0.1+FL6*0.7),0)</f>
        <v>5</v>
      </c>
      <c r="FO6" s="89" t="n">
        <f aca="false">ROUND(MAX((FK6*0.1+FL6*0.7),(FK6*0.1+FM6*0.7)),0)</f>
        <v>5</v>
      </c>
      <c r="FP6" s="95" t="n">
        <v>3</v>
      </c>
      <c r="FQ6" s="86" t="n">
        <v>21</v>
      </c>
      <c r="FR6" s="88" t="n">
        <v>3</v>
      </c>
      <c r="FS6" s="88" t="n">
        <v>3</v>
      </c>
      <c r="FT6" s="88" t="n">
        <f aca="false">ROUND((FQ6*0.1+FR6*0.5),0)</f>
        <v>4</v>
      </c>
      <c r="FU6" s="91" t="n">
        <f aca="false">ROUND(MAX((FQ6*0.1+FR6*0.5),(FQ6*0.1+FS6*0.5)),0)</f>
        <v>4</v>
      </c>
      <c r="FV6" s="90" t="n">
        <v>3</v>
      </c>
      <c r="FW6" s="100" t="n">
        <v>23</v>
      </c>
      <c r="FX6" s="100" t="n">
        <v>5</v>
      </c>
      <c r="FY6" s="100"/>
      <c r="FZ6" s="94" t="n">
        <f aca="false">ROUND((FW6*0.1+FX6*0.7),0)</f>
        <v>6</v>
      </c>
      <c r="GA6" s="91" t="n">
        <f aca="false">ROUND(MAX((FW6*0.1+FX6*0.7),(FW6*0.1+FY6*0.7)),0)</f>
        <v>6</v>
      </c>
      <c r="GB6" s="90" t="n">
        <v>3</v>
      </c>
      <c r="GC6" s="100"/>
      <c r="GD6" s="100"/>
      <c r="GE6" s="100" t="n">
        <v>38</v>
      </c>
      <c r="GF6" s="100" t="n">
        <v>8</v>
      </c>
      <c r="GG6" s="100"/>
      <c r="GH6" s="94" t="n">
        <f aca="false">ROUND((GE6*0.1+GF6*0.6),0)</f>
        <v>9</v>
      </c>
      <c r="GI6" s="91" t="n">
        <f aca="false">ROUND(MAX((GE6*0.1+GF6*0.6),(GE6*0.1+GG6*0.6)),0)</f>
        <v>9</v>
      </c>
      <c r="GJ6" s="90" t="n">
        <v>3</v>
      </c>
      <c r="GK6" s="100" t="n">
        <v>21</v>
      </c>
      <c r="GL6" s="100" t="n">
        <v>8</v>
      </c>
      <c r="GM6" s="100"/>
      <c r="GN6" s="94" t="n">
        <f aca="false">ROUND((GK6*0.1+GL6*0.7),0)</f>
        <v>8</v>
      </c>
      <c r="GO6" s="91" t="n">
        <f aca="false">ROUND(MAX((GK6*0.1+GL6*0.7),(GK6*0.1+GM6*0.7)),0)</f>
        <v>8</v>
      </c>
      <c r="GP6" s="90" t="n">
        <v>3</v>
      </c>
      <c r="GQ6" s="5" t="n">
        <v>20</v>
      </c>
      <c r="GR6" s="4" t="n">
        <v>8</v>
      </c>
      <c r="GT6" s="94" t="n">
        <f aca="false">ROUND((GQ6*0.1+GR6*0.7),0)</f>
        <v>8</v>
      </c>
      <c r="GU6" s="91" t="n">
        <f aca="false">ROUND(MAX((GQ6*0.1+GR6*0.7),(GQ6*0.1+GS6*0.7)),0)</f>
        <v>8</v>
      </c>
      <c r="GV6" s="90" t="n">
        <v>3</v>
      </c>
      <c r="GW6" s="5" t="n">
        <v>21</v>
      </c>
      <c r="GX6" s="4" t="n">
        <v>7</v>
      </c>
      <c r="GZ6" s="94" t="n">
        <f aca="false">ROUND((GW6*0.1+GX6*0.7),0)</f>
        <v>7</v>
      </c>
      <c r="HA6" s="91" t="n">
        <f aca="false">ROUND(MAX((GW6*0.1+GX6*0.7),(GW6*0.1+GY6*0.7)),0)</f>
        <v>7</v>
      </c>
      <c r="HB6" s="90" t="n">
        <v>4</v>
      </c>
    </row>
    <row r="7" customFormat="false" ht="18" hidden="false" customHeight="false" outlineLevel="0" collapsed="false">
      <c r="A7" s="75" t="n">
        <v>6</v>
      </c>
      <c r="B7" s="75" t="n">
        <v>1108040111</v>
      </c>
      <c r="C7" s="75" t="s">
        <v>175</v>
      </c>
      <c r="D7" s="102" t="s">
        <v>197</v>
      </c>
      <c r="E7" s="103" t="s">
        <v>198</v>
      </c>
      <c r="F7" s="104"/>
      <c r="G7" s="53" t="s">
        <v>198</v>
      </c>
      <c r="H7" s="105" t="s">
        <v>199</v>
      </c>
      <c r="I7" s="106" t="s">
        <v>200</v>
      </c>
      <c r="J7" s="107" t="s">
        <v>180</v>
      </c>
      <c r="K7" s="107" t="n">
        <v>8</v>
      </c>
      <c r="L7" s="108" t="n">
        <v>28</v>
      </c>
      <c r="M7" s="75" t="n">
        <v>7</v>
      </c>
      <c r="N7" s="75"/>
      <c r="O7" s="75" t="n">
        <f aca="false">ROUND((L7*0.1+M7*0.7),0)</f>
        <v>8</v>
      </c>
      <c r="P7" s="67" t="n">
        <f aca="false">ROUND(MAX((L7*0.1+M7*0.7),(L7*0.1+N7*0.7)),0)</f>
        <v>8</v>
      </c>
      <c r="Q7" s="81" t="n">
        <v>2</v>
      </c>
      <c r="R7" s="109" t="n">
        <v>30</v>
      </c>
      <c r="S7" s="110" t="n">
        <v>8</v>
      </c>
      <c r="T7" s="75"/>
      <c r="U7" s="75" t="n">
        <f aca="false">ROUND((R7*0.1+S7*0.7),0)</f>
        <v>9</v>
      </c>
      <c r="V7" s="67" t="n">
        <f aca="false">ROUND(MAX((R7*0.1+S7*0.7),(R7*0.1+T7*0.7)),0)</f>
        <v>9</v>
      </c>
      <c r="W7" s="81" t="n">
        <v>4</v>
      </c>
      <c r="X7" s="108" t="n">
        <v>35</v>
      </c>
      <c r="Y7" s="74" t="n">
        <v>7</v>
      </c>
      <c r="Z7" s="74"/>
      <c r="AA7" s="75" t="n">
        <f aca="false">ROUND((X7*0.1+Y7*0.6),0)</f>
        <v>8</v>
      </c>
      <c r="AB7" s="67" t="n">
        <f aca="false">ROUND(MAX((X7*0.1+Y7*0.6),(X7*0.1+Z7*0.6)),0)</f>
        <v>8</v>
      </c>
      <c r="AC7" s="81" t="n">
        <v>4</v>
      </c>
      <c r="AD7" s="109" t="n">
        <v>32</v>
      </c>
      <c r="AE7" s="110" t="n">
        <v>5</v>
      </c>
      <c r="AF7" s="110"/>
      <c r="AG7" s="110" t="n">
        <f aca="false">ROUND((AD7*0.1+AE7*0.5),0)</f>
        <v>6</v>
      </c>
      <c r="AH7" s="67" t="n">
        <f aca="false">ROUND(MAX((AD7*0.1+AE7*0.5),(AD7*0.1+AF7*0.5)),0)</f>
        <v>6</v>
      </c>
      <c r="AI7" s="111" t="n">
        <v>5</v>
      </c>
      <c r="AJ7" s="108" t="n">
        <v>19</v>
      </c>
      <c r="AK7" s="75" t="n">
        <v>8</v>
      </c>
      <c r="AL7" s="75"/>
      <c r="AM7" s="75" t="n">
        <f aca="false">ROUND((AJ7*0.15+AK7*0.7),0)</f>
        <v>8</v>
      </c>
      <c r="AN7" s="67" t="n">
        <f aca="false">ROUND(MAX((AJ7*0.15+AK7*0.7),(AJ7*0.15+AL7*0.7)),0)</f>
        <v>8</v>
      </c>
      <c r="AO7" s="81" t="n">
        <v>2</v>
      </c>
      <c r="AP7" s="69" t="n">
        <f aca="false">(AO7*AM7+AI7*AG7+AC7*AA7+W7*U7+Q7*O7)/AQ7</f>
        <v>7.64705882352941</v>
      </c>
      <c r="AQ7" s="70" t="n">
        <f aca="false">AO7+AI7+AC7+W7+Q7</f>
        <v>17</v>
      </c>
      <c r="AR7" s="71" t="n">
        <f aca="false">(AO7*AN7+AI7*AH7+AC7*AB7+W7*V7+Q7*P7)/AQ7</f>
        <v>7.64705882352941</v>
      </c>
      <c r="AS7" s="109" t="n">
        <v>24</v>
      </c>
      <c r="AT7" s="110" t="n">
        <v>4</v>
      </c>
      <c r="AU7" s="110"/>
      <c r="AV7" s="75" t="n">
        <f aca="false">ROUND((AS7*0.1+AT7*0.7),0)</f>
        <v>5</v>
      </c>
      <c r="AW7" s="67" t="n">
        <f aca="false">ROUND(MAX((AS7*0.1+AT7*0.7),(AS7*0.1+AU7*0.7)),0)</f>
        <v>5</v>
      </c>
      <c r="AX7" s="81" t="n">
        <v>3</v>
      </c>
      <c r="AY7" s="109" t="n">
        <v>28</v>
      </c>
      <c r="AZ7" s="74" t="n">
        <v>8</v>
      </c>
      <c r="BA7" s="110"/>
      <c r="BB7" s="75" t="n">
        <f aca="false">ROUND((AY7*0.1+AZ7*0.7),0)</f>
        <v>8</v>
      </c>
      <c r="BC7" s="67" t="n">
        <f aca="false">ROUND(MAX((AY7*0.1+AZ7*0.7),(AY7*0.1+BA7*0.7)),0)</f>
        <v>8</v>
      </c>
      <c r="BD7" s="81" t="n">
        <v>3</v>
      </c>
      <c r="BE7" s="109" t="n">
        <v>27</v>
      </c>
      <c r="BF7" s="110" t="n">
        <v>7</v>
      </c>
      <c r="BG7" s="110"/>
      <c r="BH7" s="75" t="n">
        <f aca="false">ROUND((BE7*0.1+BF7*0.7),0)</f>
        <v>8</v>
      </c>
      <c r="BI7" s="67" t="n">
        <f aca="false">ROUND(MAX((BE7*0.1+BF7*0.7),(BE7*0.1+BG7*0.7)),0)</f>
        <v>8</v>
      </c>
      <c r="BJ7" s="81" t="n">
        <v>3</v>
      </c>
      <c r="BK7" s="109" t="n">
        <v>27</v>
      </c>
      <c r="BL7" s="110" t="n">
        <v>6</v>
      </c>
      <c r="BM7" s="110"/>
      <c r="BN7" s="75" t="n">
        <f aca="false">ROUND((BK7*0.1+BL7*0.7),0)</f>
        <v>7</v>
      </c>
      <c r="BO7" s="67" t="n">
        <f aca="false">ROUND(MAX((BK7*0.1+BL7*0.7),(BK7*0.1+BM7*0.7)),0)</f>
        <v>7</v>
      </c>
      <c r="BP7" s="81" t="n">
        <v>3</v>
      </c>
      <c r="BQ7" s="109" t="n">
        <v>18</v>
      </c>
      <c r="BR7" s="76" t="n">
        <v>6</v>
      </c>
      <c r="BS7" s="110"/>
      <c r="BT7" s="75" t="n">
        <f aca="false">ROUND((BQ7*0.15+BR7*0.7),0)</f>
        <v>7</v>
      </c>
      <c r="BU7" s="67" t="n">
        <f aca="false">ROUND(MAX((BQ7*0.15+BR7*0.7),(BQ7*0.15+BS7*0.7)),0)</f>
        <v>7</v>
      </c>
      <c r="BV7" s="81" t="n">
        <v>2</v>
      </c>
      <c r="BW7" s="77" t="n">
        <v>27</v>
      </c>
      <c r="BX7" s="75" t="n">
        <v>6</v>
      </c>
      <c r="BY7" s="80"/>
      <c r="BZ7" s="75" t="n">
        <f aca="false">ROUND((BW7*0.1+BX7*0.7),0)</f>
        <v>7</v>
      </c>
      <c r="CA7" s="67" t="n">
        <f aca="false">ROUND(MAX((BW7*0.1+BX7*0.7),(BW7*0.1+BY7*0.7)),0)</f>
        <v>7</v>
      </c>
      <c r="CB7" s="81" t="n">
        <v>3</v>
      </c>
      <c r="CC7" s="78" t="n">
        <v>28</v>
      </c>
      <c r="CD7" s="113" t="n">
        <v>9</v>
      </c>
      <c r="CE7" s="80"/>
      <c r="CF7" s="75" t="n">
        <f aca="false">ROUND((CC7*0.1+CD7*0.7),0)</f>
        <v>9</v>
      </c>
      <c r="CG7" s="67" t="n">
        <f aca="false">ROUND(MAX((CC7*0.1+CD7*0.7),(CC7*0.1+CE7*0.7)),0)</f>
        <v>9</v>
      </c>
      <c r="CH7" s="81" t="n">
        <v>3</v>
      </c>
      <c r="CI7" s="69" t="n">
        <f aca="false">(AV7*AX7+BB7*BD7+BH7*BJ7+BN7*BP7+BT7*BV7+BZ7*CB7+CF7*CH7)/CJ7</f>
        <v>7.3</v>
      </c>
      <c r="CJ7" s="98" t="n">
        <f aca="false">AX7+BD7+BJ7+BP7+BV7+CB7+CH7</f>
        <v>20</v>
      </c>
      <c r="CK7" s="84" t="n">
        <f aca="false">(AW7*AX7+BC7*BD7+BI7*BJ7+BO7*BP7+BU7*BV7+CA7*CB7+CG7*CH7)/CJ7</f>
        <v>7.3</v>
      </c>
      <c r="CL7" s="98" t="n">
        <f aca="false">AQ7+CJ7</f>
        <v>37</v>
      </c>
      <c r="CM7" s="114" t="n">
        <f aca="false">(AR7*AQ7+CK7*CJ7)/CL7</f>
        <v>7.45945945945946</v>
      </c>
      <c r="CN7" s="86" t="n">
        <v>26</v>
      </c>
      <c r="CO7" s="87" t="n">
        <v>7</v>
      </c>
      <c r="CP7" s="88"/>
      <c r="CQ7" s="88" t="n">
        <f aca="false">ROUND((CN7*0.1+CO7*0.7),0)</f>
        <v>8</v>
      </c>
      <c r="CR7" s="89" t="n">
        <f aca="false">ROUND(MAX((CN7*0.1+CO7*0.7),(CN7*0.1+CP7*0.7)),0)</f>
        <v>8</v>
      </c>
      <c r="CS7" s="90" t="n">
        <v>3</v>
      </c>
      <c r="CT7" s="86" t="n">
        <v>25</v>
      </c>
      <c r="CU7" s="88" t="n">
        <v>5</v>
      </c>
      <c r="CV7" s="88"/>
      <c r="CW7" s="88" t="n">
        <f aca="false">ROUND((CT7*0.1+CU7*0.7),0)</f>
        <v>6</v>
      </c>
      <c r="CX7" s="91" t="n">
        <f aca="false">ROUND(MAX((CT7*0.1+CU7*0.7),(CT7*0.1+CV7*0.7)),0)</f>
        <v>6</v>
      </c>
      <c r="CY7" s="90" t="n">
        <v>3</v>
      </c>
      <c r="CZ7" s="86" t="n">
        <v>27</v>
      </c>
      <c r="DA7" s="88" t="n">
        <v>7</v>
      </c>
      <c r="DB7" s="92"/>
      <c r="DC7" s="88" t="n">
        <f aca="false">ROUND((CZ7*0.1+DA7*0.7),0)</f>
        <v>8</v>
      </c>
      <c r="DD7" s="89" t="n">
        <f aca="false">ROUND(MAX((CZ7*0.1+DA7*0.7),(CZ7*0.1+DB7*0.7)),0)</f>
        <v>8</v>
      </c>
      <c r="DE7" s="90" t="n">
        <v>3</v>
      </c>
      <c r="DF7" s="86" t="n">
        <v>19</v>
      </c>
      <c r="DG7" s="93" t="n">
        <v>8</v>
      </c>
      <c r="DH7" s="88"/>
      <c r="DI7" s="88" t="n">
        <f aca="false">ROUND((DF7*0.1+DG7*0.7),0)</f>
        <v>8</v>
      </c>
      <c r="DJ7" s="89" t="n">
        <f aca="false">ROUND(MAX((DF7*0.1+DG7*0.7),(DF7*0.1+DH7*0.7)),0)</f>
        <v>8</v>
      </c>
      <c r="DK7" s="90" t="n">
        <v>3</v>
      </c>
      <c r="DL7" s="86" t="n">
        <v>26</v>
      </c>
      <c r="DM7" s="88" t="n">
        <v>9</v>
      </c>
      <c r="DN7" s="88"/>
      <c r="DO7" s="88" t="n">
        <f aca="false">ROUND((DL7*0.1+DM7*0.7),0)</f>
        <v>9</v>
      </c>
      <c r="DP7" s="89" t="n">
        <f aca="false">ROUND(MAX((DL7*0.1+DM7*0.7),(DL7*0.1+DN7*0.7)),0)</f>
        <v>9</v>
      </c>
      <c r="DQ7" s="90" t="n">
        <v>4</v>
      </c>
      <c r="DR7" s="86" t="n">
        <v>24</v>
      </c>
      <c r="DS7" s="88" t="n">
        <v>9</v>
      </c>
      <c r="DT7" s="88"/>
      <c r="DU7" s="88" t="n">
        <f aca="false">ROUND((DR7*0.1+DS7*0.7),0)</f>
        <v>9</v>
      </c>
      <c r="DV7" s="89" t="n">
        <f aca="false">ROUND(MAX((DR7*0.1+DS7*0.7),(DR7*0.1+DT7*0.7)),0)</f>
        <v>9</v>
      </c>
      <c r="DW7" s="90" t="n">
        <v>3</v>
      </c>
      <c r="DX7" s="86" t="n">
        <v>25</v>
      </c>
      <c r="DY7" s="87" t="n">
        <v>9</v>
      </c>
      <c r="DZ7" s="88"/>
      <c r="EA7" s="94" t="n">
        <f aca="false">ROUND((DX7*0.1+DY7*0.7),0)</f>
        <v>9</v>
      </c>
      <c r="EB7" s="89" t="n">
        <f aca="false">ROUND(MAX((DX7*0.1+DY7*0.7),(DX7*0.1+DZ7*0.7)),0)</f>
        <v>9</v>
      </c>
      <c r="EC7" s="95" t="n">
        <v>3</v>
      </c>
      <c r="ED7" s="96" t="n">
        <v>25</v>
      </c>
      <c r="EE7" s="94" t="n">
        <v>8</v>
      </c>
      <c r="EF7" s="94"/>
      <c r="EG7" s="94" t="n">
        <f aca="false">ROUND((ED7*0.1+EE7*0.7),0)</f>
        <v>8</v>
      </c>
      <c r="EH7" s="89" t="n">
        <f aca="false">ROUND(MAX((ED7*0.1+EE7*0.7),(ED7*0.1+EF7*0.7)),0)</f>
        <v>8</v>
      </c>
      <c r="EI7" s="95" t="n">
        <v>5</v>
      </c>
      <c r="EJ7" s="86" t="n">
        <v>34</v>
      </c>
      <c r="EK7" s="93" t="n">
        <v>7</v>
      </c>
      <c r="EL7" s="88"/>
      <c r="EM7" s="88" t="n">
        <f aca="false">ROUND((EJ7*0.1+EK7*0.6),0)</f>
        <v>8</v>
      </c>
      <c r="EN7" s="89" t="n">
        <f aca="false">ROUND(MAX((EJ7*0.1+EK7*0.6),(EJ7*0.1+EL7*0.6)),0)</f>
        <v>8</v>
      </c>
      <c r="EO7" s="95" t="n">
        <v>4</v>
      </c>
      <c r="EP7" s="69" t="n">
        <f aca="false">(CQ7*CS7+CW7*CY7+DC7*DE7+DI7*DK7+DO7*DQ7+DU7*DW7+EA7*EC7+EG7*EI7+EM7*EO7)/EQ7</f>
        <v>8.12903225806452</v>
      </c>
      <c r="EQ7" s="98" t="n">
        <f aca="false">CS7+CY7+DE7+DK7+DQ7+DW7+EC7+EI7+EO7</f>
        <v>31</v>
      </c>
      <c r="ER7" s="84" t="n">
        <f aca="false">(CR7*CS7+CX7*CY7+DD7*DE7+DJ7*DK7+DP7*DQ7+DV7*DW7+EB7*EC7+EH7*EI7+EN7*EO7)/EQ7</f>
        <v>8.12903225806452</v>
      </c>
      <c r="ES7" s="96" t="n">
        <v>33</v>
      </c>
      <c r="ET7" s="75" t="n">
        <v>7</v>
      </c>
      <c r="EU7" s="94"/>
      <c r="EV7" s="94" t="n">
        <f aca="false">ROUND((ES7*0.1+ET7*0.6),0)</f>
        <v>8</v>
      </c>
      <c r="EW7" s="89" t="n">
        <f aca="false">ROUND(MAX((ES7*0.1+ET7*0.6),(ES7*0.1+EU7*0.6)),0)</f>
        <v>8</v>
      </c>
      <c r="EX7" s="95" t="n">
        <v>3</v>
      </c>
      <c r="EY7" s="86" t="n">
        <v>27</v>
      </c>
      <c r="EZ7" s="75" t="n">
        <v>9</v>
      </c>
      <c r="FA7" s="88"/>
      <c r="FB7" s="94" t="n">
        <f aca="false">ROUND((EY7*0.1+EZ7*0.7),0)</f>
        <v>9</v>
      </c>
      <c r="FC7" s="89" t="n">
        <f aca="false">ROUND(MAX((EY7*0.1+EZ7*0.7),(EY7*0.1+FA7*0.7)),0)</f>
        <v>9</v>
      </c>
      <c r="FD7" s="95" t="n">
        <v>3</v>
      </c>
      <c r="FE7" s="86" t="n">
        <v>27</v>
      </c>
      <c r="FF7" s="87" t="n">
        <v>8</v>
      </c>
      <c r="FG7" s="88"/>
      <c r="FH7" s="88" t="n">
        <f aca="false">ROUND((FE7*0.1+FF7*0.7),0)</f>
        <v>8</v>
      </c>
      <c r="FI7" s="89" t="n">
        <f aca="false">ROUND(MAX((FE7*0.1+FF7*0.7),(FE7*0.1+FG7*0.7)),0)</f>
        <v>8</v>
      </c>
      <c r="FJ7" s="90" t="n">
        <v>3</v>
      </c>
      <c r="FK7" s="86" t="n">
        <v>26</v>
      </c>
      <c r="FL7" s="88" t="n">
        <v>8</v>
      </c>
      <c r="FM7" s="88"/>
      <c r="FN7" s="94" t="n">
        <f aca="false">ROUND((FK7*0.1+FL7*0.7),0)</f>
        <v>8</v>
      </c>
      <c r="FO7" s="89" t="n">
        <f aca="false">ROUND(MAX((FK7*0.1+FL7*0.7),(FK7*0.1+FM7*0.7)),0)</f>
        <v>8</v>
      </c>
      <c r="FP7" s="95" t="n">
        <v>3</v>
      </c>
      <c r="FQ7" s="86" t="n">
        <v>28</v>
      </c>
      <c r="FR7" s="88" t="n">
        <v>5</v>
      </c>
      <c r="FS7" s="88"/>
      <c r="FT7" s="88" t="n">
        <f aca="false">ROUND((FQ7*0.1+FR7*0.5),0)</f>
        <v>5</v>
      </c>
      <c r="FU7" s="91" t="n">
        <f aca="false">ROUND(MAX((FQ7*0.1+FR7*0.5),(FQ7*0.1+FS7*0.5)),0)</f>
        <v>5</v>
      </c>
      <c r="FV7" s="90" t="n">
        <v>3</v>
      </c>
      <c r="FW7" s="100" t="n">
        <v>27</v>
      </c>
      <c r="FX7" s="100" t="n">
        <v>8</v>
      </c>
      <c r="FY7" s="100"/>
      <c r="FZ7" s="94" t="n">
        <f aca="false">ROUND((FW7*0.1+FX7*0.7),0)</f>
        <v>8</v>
      </c>
      <c r="GA7" s="91" t="n">
        <f aca="false">ROUND(MAX((FW7*0.1+FX7*0.7),(FW7*0.1+FY7*0.7)),0)</f>
        <v>8</v>
      </c>
      <c r="GB7" s="90" t="n">
        <v>3</v>
      </c>
      <c r="GC7" s="100"/>
      <c r="GD7" s="100"/>
      <c r="GE7" s="100" t="n">
        <v>38</v>
      </c>
      <c r="GF7" s="100" t="n">
        <v>9</v>
      </c>
      <c r="GG7" s="100"/>
      <c r="GH7" s="94" t="n">
        <f aca="false">ROUND((GE7*0.1+GF7*0.6),0)</f>
        <v>9</v>
      </c>
      <c r="GI7" s="91" t="n">
        <f aca="false">ROUND(MAX((GE7*0.1+GF7*0.6),(GE7*0.1+GG7*0.6)),0)</f>
        <v>9</v>
      </c>
      <c r="GJ7" s="90" t="n">
        <v>3</v>
      </c>
      <c r="GK7" s="100" t="n">
        <v>29</v>
      </c>
      <c r="GL7" s="100" t="n">
        <v>9</v>
      </c>
      <c r="GM7" s="100"/>
      <c r="GN7" s="94" t="n">
        <f aca="false">ROUND((GK7*0.1+GL7*0.7),0)</f>
        <v>9</v>
      </c>
      <c r="GO7" s="91" t="n">
        <f aca="false">ROUND(MAX((GK7*0.1+GL7*0.7),(GK7*0.1+GM7*0.7)),0)</f>
        <v>9</v>
      </c>
      <c r="GP7" s="90" t="n">
        <v>3</v>
      </c>
      <c r="GQ7" s="5" t="n">
        <v>26</v>
      </c>
      <c r="GR7" s="4" t="n">
        <v>9</v>
      </c>
      <c r="GT7" s="94" t="n">
        <f aca="false">ROUND((GQ7*0.1+GR7*0.7),0)</f>
        <v>9</v>
      </c>
      <c r="GU7" s="91" t="n">
        <f aca="false">ROUND(MAX((GQ7*0.1+GR7*0.7),(GQ7*0.1+GS7*0.7)),0)</f>
        <v>9</v>
      </c>
      <c r="GV7" s="90" t="n">
        <v>3</v>
      </c>
      <c r="GW7" s="5" t="n">
        <v>30</v>
      </c>
      <c r="GX7" s="4" t="n">
        <v>9</v>
      </c>
      <c r="GZ7" s="94" t="n">
        <f aca="false">ROUND((GW7*0.1+GX7*0.7),0)</f>
        <v>9</v>
      </c>
      <c r="HA7" s="91" t="n">
        <f aca="false">ROUND(MAX((GW7*0.1+GX7*0.7),(GW7*0.1+GY7*0.7)),0)</f>
        <v>9</v>
      </c>
      <c r="HB7" s="90" t="n">
        <v>4</v>
      </c>
    </row>
    <row r="8" customFormat="false" ht="18" hidden="false" customHeight="false" outlineLevel="0" collapsed="false">
      <c r="A8" s="49" t="n">
        <v>7</v>
      </c>
      <c r="B8" s="75" t="n">
        <v>1108040113</v>
      </c>
      <c r="C8" s="75" t="s">
        <v>175</v>
      </c>
      <c r="D8" s="102" t="s">
        <v>201</v>
      </c>
      <c r="E8" s="103" t="s">
        <v>202</v>
      </c>
      <c r="F8" s="104"/>
      <c r="G8" s="53" t="s">
        <v>202</v>
      </c>
      <c r="H8" s="105" t="s">
        <v>203</v>
      </c>
      <c r="I8" s="106" t="s">
        <v>204</v>
      </c>
      <c r="J8" s="107" t="s">
        <v>180</v>
      </c>
      <c r="K8" s="107" t="n">
        <v>8</v>
      </c>
      <c r="L8" s="108" t="n">
        <v>27</v>
      </c>
      <c r="M8" s="75" t="n">
        <v>6</v>
      </c>
      <c r="N8" s="75"/>
      <c r="O8" s="75" t="n">
        <f aca="false">ROUND((L8*0.1+M8*0.7),0)</f>
        <v>7</v>
      </c>
      <c r="P8" s="67" t="n">
        <f aca="false">ROUND(MAX((L8*0.1+M8*0.7),(L8*0.1+N8*0.7)),0)</f>
        <v>7</v>
      </c>
      <c r="Q8" s="81" t="n">
        <v>2</v>
      </c>
      <c r="R8" s="109" t="n">
        <v>28</v>
      </c>
      <c r="S8" s="110" t="n">
        <v>3</v>
      </c>
      <c r="T8" s="75"/>
      <c r="U8" s="75" t="n">
        <f aca="false">ROUND((R8*0.1+S8*0.7),0)</f>
        <v>5</v>
      </c>
      <c r="V8" s="67" t="n">
        <f aca="false">ROUND(MAX((R8*0.1+S8*0.7),(R8*0.1+T8*0.7)),0)</f>
        <v>5</v>
      </c>
      <c r="W8" s="81" t="n">
        <v>4</v>
      </c>
      <c r="X8" s="108" t="n">
        <v>31</v>
      </c>
      <c r="Y8" s="74" t="n">
        <v>8</v>
      </c>
      <c r="Z8" s="74"/>
      <c r="AA8" s="75" t="n">
        <f aca="false">ROUND((X8*0.1+Y8*0.6),0)</f>
        <v>8</v>
      </c>
      <c r="AB8" s="67" t="n">
        <f aca="false">ROUND(MAX((X8*0.1+Y8*0.6),(X8*0.1+Z8*0.6)),0)</f>
        <v>8</v>
      </c>
      <c r="AC8" s="81" t="n">
        <v>4</v>
      </c>
      <c r="AD8" s="109" t="n">
        <v>25</v>
      </c>
      <c r="AE8" s="110" t="n">
        <v>3</v>
      </c>
      <c r="AF8" s="110" t="n">
        <v>4</v>
      </c>
      <c r="AG8" s="110" t="n">
        <f aca="false">ROUND((AD8*0.1+AE8*0.5),0)</f>
        <v>4</v>
      </c>
      <c r="AH8" s="67" t="n">
        <f aca="false">ROUND(MAX((AD8*0.1+AE8*0.5),(AD8*0.1+AF8*0.5)),0)</f>
        <v>5</v>
      </c>
      <c r="AI8" s="111" t="n">
        <v>5</v>
      </c>
      <c r="AJ8" s="108" t="n">
        <v>12</v>
      </c>
      <c r="AK8" s="75" t="n">
        <v>5</v>
      </c>
      <c r="AL8" s="75"/>
      <c r="AM8" s="75" t="n">
        <f aca="false">ROUND((AJ8*0.15+AK8*0.7),0)</f>
        <v>5</v>
      </c>
      <c r="AN8" s="67" t="n">
        <f aca="false">ROUND(MAX((AJ8*0.15+AK8*0.7),(AJ8*0.15+AL8*0.7)),0)</f>
        <v>5</v>
      </c>
      <c r="AO8" s="81" t="n">
        <v>2</v>
      </c>
      <c r="AP8" s="69" t="n">
        <f aca="false">(AO8*AM8+AI8*AG8+AC8*AA8+W8*U8+Q8*O8)/AQ8</f>
        <v>5.64705882352941</v>
      </c>
      <c r="AQ8" s="70" t="n">
        <f aca="false">AO8+AI8+AC8+W8+Q8</f>
        <v>17</v>
      </c>
      <c r="AR8" s="71" t="n">
        <f aca="false">(AO8*AN8+AI8*AH8+AC8*AB8+W8*V8+Q8*P8)/AQ8</f>
        <v>5.94117647058824</v>
      </c>
      <c r="AS8" s="109" t="n">
        <v>14</v>
      </c>
      <c r="AT8" s="119" t="n">
        <v>5</v>
      </c>
      <c r="AU8" s="119" t="n">
        <v>6</v>
      </c>
      <c r="AV8" s="75" t="n">
        <f aca="false">ROUND((AS8*0.1+AT8*0.7),0)</f>
        <v>5</v>
      </c>
      <c r="AW8" s="67" t="n">
        <f aca="false">ROUND(MAX((AS8*0.1+AT8*0.7),(AS8*0.1+AU8*0.7)),0)</f>
        <v>6</v>
      </c>
      <c r="AX8" s="81" t="n">
        <v>3</v>
      </c>
      <c r="AY8" s="109" t="n">
        <v>25</v>
      </c>
      <c r="AZ8" s="74" t="n">
        <v>8</v>
      </c>
      <c r="BA8" s="110"/>
      <c r="BB8" s="75" t="n">
        <f aca="false">ROUND((AY8*0.1+AZ8*0.7),0)</f>
        <v>8</v>
      </c>
      <c r="BC8" s="67" t="n">
        <f aca="false">ROUND(MAX((AY8*0.1+AZ8*0.7),(AY8*0.1+BA8*0.7)),0)</f>
        <v>8</v>
      </c>
      <c r="BD8" s="81" t="n">
        <v>3</v>
      </c>
      <c r="BE8" s="109" t="n">
        <v>21</v>
      </c>
      <c r="BF8" s="110" t="n">
        <v>4</v>
      </c>
      <c r="BG8" s="110"/>
      <c r="BH8" s="75" t="n">
        <f aca="false">ROUND((BE8*0.1+BF8*0.7),0)</f>
        <v>5</v>
      </c>
      <c r="BI8" s="67" t="n">
        <f aca="false">ROUND(MAX((BE8*0.1+BF8*0.7),(BE8*0.1+BG8*0.7)),0)</f>
        <v>5</v>
      </c>
      <c r="BJ8" s="81" t="n">
        <v>3</v>
      </c>
      <c r="BK8" s="109" t="n">
        <v>19</v>
      </c>
      <c r="BL8" s="110" t="n">
        <v>7</v>
      </c>
      <c r="BM8" s="110"/>
      <c r="BN8" s="75" t="n">
        <f aca="false">ROUND((BK8*0.1+BL8*0.7),0)</f>
        <v>7</v>
      </c>
      <c r="BO8" s="67" t="n">
        <f aca="false">ROUND(MAX((BK8*0.1+BL8*0.7),(BK8*0.1+BM8*0.7)),0)</f>
        <v>7</v>
      </c>
      <c r="BP8" s="81" t="n">
        <v>3</v>
      </c>
      <c r="BQ8" s="109" t="n">
        <v>15</v>
      </c>
      <c r="BR8" s="76" t="n">
        <v>4</v>
      </c>
      <c r="BS8" s="110"/>
      <c r="BT8" s="75" t="n">
        <f aca="false">ROUND((BQ8*0.15+BR8*0.7),0)</f>
        <v>5</v>
      </c>
      <c r="BU8" s="67" t="n">
        <f aca="false">ROUND(MAX((BQ8*0.15+BR8*0.7),(BQ8*0.15+BS8*0.7)),0)</f>
        <v>5</v>
      </c>
      <c r="BV8" s="81" t="n">
        <v>2</v>
      </c>
      <c r="BW8" s="77" t="n">
        <v>21</v>
      </c>
      <c r="BX8" s="75" t="n">
        <v>6</v>
      </c>
      <c r="BY8" s="80"/>
      <c r="BZ8" s="75" t="n">
        <f aca="false">ROUND((BW8*0.1+BX8*0.7),0)</f>
        <v>6</v>
      </c>
      <c r="CA8" s="67" t="n">
        <f aca="false">ROUND(MAX((BW8*0.1+BX8*0.7),(BW8*0.1+BY8*0.7)),0)</f>
        <v>6</v>
      </c>
      <c r="CB8" s="81" t="n">
        <v>3</v>
      </c>
      <c r="CC8" s="78" t="n">
        <v>26</v>
      </c>
      <c r="CD8" s="113" t="n">
        <v>6</v>
      </c>
      <c r="CE8" s="80"/>
      <c r="CF8" s="75" t="n">
        <f aca="false">ROUND((CC8*0.1+CD8*0.7),0)</f>
        <v>7</v>
      </c>
      <c r="CG8" s="67" t="n">
        <f aca="false">ROUND(MAX((CC8*0.1+CD8*0.7),(CC8*0.1+CE8*0.7)),0)</f>
        <v>7</v>
      </c>
      <c r="CH8" s="81" t="n">
        <v>3</v>
      </c>
      <c r="CI8" s="69" t="n">
        <f aca="false">(AV8*AX8+BB8*BD8+BH8*BJ8+BN8*BP8+BT8*BV8+BZ8*CB8+CF8*CH8)/CJ8</f>
        <v>6.2</v>
      </c>
      <c r="CJ8" s="98" t="n">
        <f aca="false">AX8+BD8+BJ8+BP8+BV8+CB8+CH8</f>
        <v>20</v>
      </c>
      <c r="CK8" s="84" t="n">
        <f aca="false">(AW8*AX8+BC8*BD8+BI8*BJ8+BO8*BP8+BU8*BV8+CA8*CB8+CG8*CH8)/CJ8</f>
        <v>6.35</v>
      </c>
      <c r="CL8" s="98" t="n">
        <f aca="false">AQ8+CJ8</f>
        <v>37</v>
      </c>
      <c r="CM8" s="114" t="n">
        <f aca="false">(AR8*AQ8+CK8*CJ8)/CL8</f>
        <v>6.16216216216216</v>
      </c>
      <c r="CN8" s="86" t="n">
        <v>23</v>
      </c>
      <c r="CO8" s="120" t="n">
        <v>9</v>
      </c>
      <c r="CP8" s="88"/>
      <c r="CQ8" s="88" t="n">
        <f aca="false">ROUND((CN8*0.1+CO8*0.7),0)</f>
        <v>9</v>
      </c>
      <c r="CR8" s="89" t="n">
        <f aca="false">ROUND(MAX((CN8*0.1+CO8*0.7),(CN8*0.1+CP8*0.7)),0)</f>
        <v>9</v>
      </c>
      <c r="CS8" s="90" t="n">
        <v>3</v>
      </c>
      <c r="CT8" s="86" t="n">
        <v>22</v>
      </c>
      <c r="CU8" s="88" t="n">
        <v>7</v>
      </c>
      <c r="CV8" s="88"/>
      <c r="CW8" s="88" t="n">
        <f aca="false">ROUND((CT8*0.1+CU8*0.7),0)</f>
        <v>7</v>
      </c>
      <c r="CX8" s="91" t="n">
        <f aca="false">ROUND(MAX((CT8*0.1+CU8*0.7),(CT8*0.1+CV8*0.7)),0)</f>
        <v>7</v>
      </c>
      <c r="CY8" s="90" t="n">
        <v>3</v>
      </c>
      <c r="CZ8" s="86" t="n">
        <v>24</v>
      </c>
      <c r="DA8" s="88" t="n">
        <v>7</v>
      </c>
      <c r="DB8" s="92"/>
      <c r="DC8" s="88" t="n">
        <f aca="false">ROUND((CZ8*0.1+DA8*0.7),0)</f>
        <v>7</v>
      </c>
      <c r="DD8" s="89" t="n">
        <f aca="false">ROUND(MAX((CZ8*0.1+DA8*0.7),(CZ8*0.1+DB8*0.7)),0)</f>
        <v>7</v>
      </c>
      <c r="DE8" s="90" t="n">
        <v>3</v>
      </c>
      <c r="DF8" s="86" t="n">
        <v>22</v>
      </c>
      <c r="DG8" s="93" t="n">
        <v>8</v>
      </c>
      <c r="DH8" s="88"/>
      <c r="DI8" s="88" t="n">
        <f aca="false">ROUND((DF8*0.1+DG8*0.7),0)</f>
        <v>8</v>
      </c>
      <c r="DJ8" s="89" t="n">
        <f aca="false">ROUND(MAX((DF8*0.1+DG8*0.7),(DF8*0.1+DH8*0.7)),0)</f>
        <v>8</v>
      </c>
      <c r="DK8" s="90" t="n">
        <v>3</v>
      </c>
      <c r="DL8" s="86" t="n">
        <v>23</v>
      </c>
      <c r="DM8" s="88" t="n">
        <v>9</v>
      </c>
      <c r="DN8" s="88"/>
      <c r="DO8" s="88" t="n">
        <f aca="false">ROUND((DL8*0.1+DM8*0.7),0)</f>
        <v>9</v>
      </c>
      <c r="DP8" s="89" t="n">
        <f aca="false">ROUND(MAX((DL8*0.1+DM8*0.7),(DL8*0.1+DN8*0.7)),0)</f>
        <v>9</v>
      </c>
      <c r="DQ8" s="90" t="n">
        <v>4</v>
      </c>
      <c r="DR8" s="86" t="n">
        <v>27</v>
      </c>
      <c r="DS8" s="88" t="n">
        <v>6</v>
      </c>
      <c r="DT8" s="88"/>
      <c r="DU8" s="88" t="n">
        <f aca="false">ROUND((DR8*0.1+DS8*0.7),0)</f>
        <v>7</v>
      </c>
      <c r="DV8" s="89" t="n">
        <f aca="false">ROUND(MAX((DR8*0.1+DS8*0.7),(DR8*0.1+DT8*0.7)),0)</f>
        <v>7</v>
      </c>
      <c r="DW8" s="90" t="n">
        <v>3</v>
      </c>
      <c r="DX8" s="86" t="n">
        <v>23</v>
      </c>
      <c r="DY8" s="120" t="n">
        <v>4</v>
      </c>
      <c r="DZ8" s="88"/>
      <c r="EA8" s="94" t="n">
        <f aca="false">ROUND((DX8*0.1+DY8*0.7),0)</f>
        <v>5</v>
      </c>
      <c r="EB8" s="89" t="n">
        <f aca="false">ROUND(MAX((DX8*0.1+DY8*0.7),(DX8*0.1+DZ8*0.7)),0)</f>
        <v>5</v>
      </c>
      <c r="EC8" s="95" t="n">
        <v>3</v>
      </c>
      <c r="ED8" s="96" t="n">
        <v>22</v>
      </c>
      <c r="EE8" s="94" t="n">
        <v>7</v>
      </c>
      <c r="EF8" s="94"/>
      <c r="EG8" s="94" t="n">
        <f aca="false">ROUND((ED8*0.1+EE8*0.7),0)</f>
        <v>7</v>
      </c>
      <c r="EH8" s="89" t="n">
        <f aca="false">ROUND(MAX((ED8*0.1+EE8*0.7),(ED8*0.1+EF8*0.7)),0)</f>
        <v>7</v>
      </c>
      <c r="EI8" s="95" t="n">
        <v>5</v>
      </c>
      <c r="EJ8" s="86" t="n">
        <v>30</v>
      </c>
      <c r="EK8" s="121" t="n">
        <v>8</v>
      </c>
      <c r="EL8" s="88"/>
      <c r="EM8" s="88" t="n">
        <f aca="false">ROUND((EJ8*0.1+EK8*0.6),0)</f>
        <v>8</v>
      </c>
      <c r="EN8" s="89" t="n">
        <f aca="false">ROUND(MAX((EJ8*0.1+EK8*0.6),(EJ8*0.1+EL8*0.6)),0)</f>
        <v>8</v>
      </c>
      <c r="EO8" s="95" t="n">
        <v>4</v>
      </c>
      <c r="EP8" s="69" t="n">
        <f aca="false">(CQ8*CS8+CW8*CY8+DC8*DE8+DI8*DK8+DO8*DQ8+DU8*DW8+EA8*EC8+EG8*EI8+EM8*EO8)/EQ8</f>
        <v>7.48387096774194</v>
      </c>
      <c r="EQ8" s="98" t="n">
        <f aca="false">CS8+CY8+DE8+DK8+DQ8+DW8+EC8+EI8+EO8</f>
        <v>31</v>
      </c>
      <c r="ER8" s="84" t="n">
        <f aca="false">(CR8*CS8+CX8*CY8+DD8*DE8+DJ8*DK8+DP8*DQ8+DV8*DW8+EB8*EC8+EH8*EI8+EN8*EO8)/EQ8</f>
        <v>7.48387096774194</v>
      </c>
      <c r="ES8" s="96" t="n">
        <v>32</v>
      </c>
      <c r="ET8" s="122" t="n">
        <v>6</v>
      </c>
      <c r="EU8" s="94"/>
      <c r="EV8" s="94" t="n">
        <f aca="false">ROUND((ES8*0.1+ET8*0.6),0)</f>
        <v>7</v>
      </c>
      <c r="EW8" s="89" t="n">
        <f aca="false">ROUND(MAX((ES8*0.1+ET8*0.6),(ES8*0.1+EU8*0.6)),0)</f>
        <v>7</v>
      </c>
      <c r="EX8" s="95" t="n">
        <v>3</v>
      </c>
      <c r="EY8" s="86" t="n">
        <v>25</v>
      </c>
      <c r="EZ8" s="122" t="n">
        <v>9</v>
      </c>
      <c r="FA8" s="88"/>
      <c r="FB8" s="94" t="n">
        <f aca="false">ROUND((EY8*0.1+EZ8*0.7),0)</f>
        <v>9</v>
      </c>
      <c r="FC8" s="89" t="n">
        <f aca="false">ROUND(MAX((EY8*0.1+EZ8*0.7),(EY8*0.1+FA8*0.7)),0)</f>
        <v>9</v>
      </c>
      <c r="FD8" s="95" t="n">
        <v>3</v>
      </c>
      <c r="FE8" s="86" t="n">
        <v>23</v>
      </c>
      <c r="FF8" s="120" t="n">
        <v>7</v>
      </c>
      <c r="FG8" s="88"/>
      <c r="FH8" s="88" t="n">
        <f aca="false">ROUND((FE8*0.1+FF8*0.7),0)</f>
        <v>7</v>
      </c>
      <c r="FI8" s="89" t="n">
        <f aca="false">ROUND(MAX((FE8*0.1+FF8*0.7),(FE8*0.1+FG8*0.7)),0)</f>
        <v>7</v>
      </c>
      <c r="FJ8" s="90" t="n">
        <v>3</v>
      </c>
      <c r="FK8" s="86" t="n">
        <v>22</v>
      </c>
      <c r="FL8" s="88" t="n">
        <v>2</v>
      </c>
      <c r="FM8" s="88" t="n">
        <v>5</v>
      </c>
      <c r="FN8" s="94" t="n">
        <f aca="false">ROUND((FK8*0.1+FL8*0.7),0)</f>
        <v>4</v>
      </c>
      <c r="FO8" s="89" t="n">
        <f aca="false">ROUND(MAX((FK8*0.1+FL8*0.7),(FK8*0.1+FM8*0.7)),0)</f>
        <v>6</v>
      </c>
      <c r="FP8" s="95" t="n">
        <v>3</v>
      </c>
      <c r="FQ8" s="86" t="n">
        <v>20</v>
      </c>
      <c r="FR8" s="88" t="n">
        <v>3</v>
      </c>
      <c r="FS8" s="88" t="n">
        <v>4</v>
      </c>
      <c r="FT8" s="88" t="n">
        <f aca="false">ROUND((FQ8*0.1+FR8*0.5),0)</f>
        <v>4</v>
      </c>
      <c r="FU8" s="91" t="n">
        <f aca="false">ROUND(MAX((FQ8*0.1+FR8*0.5),(FQ8*0.1+FS8*0.5)),0)</f>
        <v>4</v>
      </c>
      <c r="FV8" s="90" t="n">
        <v>3</v>
      </c>
      <c r="FW8" s="100" t="n">
        <v>22</v>
      </c>
      <c r="FX8" s="100" t="n">
        <v>8</v>
      </c>
      <c r="FY8" s="100"/>
      <c r="FZ8" s="94" t="n">
        <f aca="false">ROUND((FW8*0.1+FX8*0.7),0)</f>
        <v>8</v>
      </c>
      <c r="GA8" s="91" t="n">
        <f aca="false">ROUND(MAX((FW8*0.1+FX8*0.7),(FW8*0.1+FY8*0.7)),0)</f>
        <v>8</v>
      </c>
      <c r="GB8" s="90" t="n">
        <v>3</v>
      </c>
      <c r="GC8" s="100"/>
      <c r="GD8" s="100"/>
      <c r="GE8" s="100" t="n">
        <v>33</v>
      </c>
      <c r="GF8" s="100" t="n">
        <v>9</v>
      </c>
      <c r="GG8" s="100"/>
      <c r="GH8" s="94" t="n">
        <f aca="false">ROUND((GE8*0.1+GF8*0.6),0)</f>
        <v>9</v>
      </c>
      <c r="GI8" s="91" t="n">
        <f aca="false">ROUND(MAX((GE8*0.1+GF8*0.6),(GE8*0.1+GG8*0.6)),0)</f>
        <v>9</v>
      </c>
      <c r="GJ8" s="90" t="n">
        <v>3</v>
      </c>
      <c r="GK8" s="100" t="n">
        <v>23</v>
      </c>
      <c r="GL8" s="100" t="n">
        <v>7</v>
      </c>
      <c r="GM8" s="100"/>
      <c r="GN8" s="94" t="n">
        <f aca="false">ROUND((GK8*0.1+GL8*0.7),0)</f>
        <v>7</v>
      </c>
      <c r="GO8" s="91" t="n">
        <f aca="false">ROUND(MAX((GK8*0.1+GL8*0.7),(GK8*0.1+GM8*0.7)),0)</f>
        <v>7</v>
      </c>
      <c r="GP8" s="90" t="n">
        <v>3</v>
      </c>
      <c r="GQ8" s="5" t="n">
        <v>19</v>
      </c>
      <c r="GR8" s="4" t="n">
        <v>7</v>
      </c>
      <c r="GT8" s="94" t="n">
        <f aca="false">ROUND((GQ8*0.1+GR8*0.7),0)</f>
        <v>7</v>
      </c>
      <c r="GU8" s="91" t="n">
        <f aca="false">ROUND(MAX((GQ8*0.1+GR8*0.7),(GQ8*0.1+GS8*0.7)),0)</f>
        <v>7</v>
      </c>
      <c r="GV8" s="90" t="n">
        <v>3</v>
      </c>
      <c r="GW8" s="5" t="n">
        <v>30</v>
      </c>
      <c r="GX8" s="4" t="n">
        <v>9</v>
      </c>
      <c r="GZ8" s="94" t="n">
        <f aca="false">ROUND((GW8*0.1+GX8*0.7),0)</f>
        <v>9</v>
      </c>
      <c r="HA8" s="91" t="n">
        <f aca="false">ROUND(MAX((GW8*0.1+GX8*0.7),(GW8*0.1+GY8*0.7)),0)</f>
        <v>9</v>
      </c>
      <c r="HB8" s="90" t="n">
        <v>4</v>
      </c>
    </row>
    <row r="9" customFormat="false" ht="18" hidden="false" customHeight="false" outlineLevel="0" collapsed="false">
      <c r="A9" s="75" t="n">
        <v>8</v>
      </c>
      <c r="B9" s="123" t="n">
        <v>1108030114</v>
      </c>
      <c r="C9" s="124" t="s">
        <v>175</v>
      </c>
      <c r="D9" s="125" t="s">
        <v>205</v>
      </c>
      <c r="E9" s="126" t="s">
        <v>206</v>
      </c>
      <c r="F9" s="127" t="s">
        <v>207</v>
      </c>
      <c r="H9" s="128" t="s">
        <v>208</v>
      </c>
      <c r="I9" s="88" t="s">
        <v>209</v>
      </c>
      <c r="J9" s="129" t="s">
        <v>180</v>
      </c>
      <c r="O9" s="130" t="n">
        <v>7</v>
      </c>
      <c r="P9" s="131" t="n">
        <v>7</v>
      </c>
      <c r="Q9" s="132" t="n">
        <v>2</v>
      </c>
      <c r="U9" s="130" t="n">
        <v>3</v>
      </c>
      <c r="V9" s="131" t="n">
        <v>5</v>
      </c>
      <c r="W9" s="81" t="n">
        <v>4</v>
      </c>
      <c r="AA9" s="130" t="n">
        <v>6</v>
      </c>
      <c r="AB9" s="131" t="n">
        <v>6</v>
      </c>
      <c r="AC9" s="132" t="n">
        <v>4</v>
      </c>
      <c r="AG9" s="130" t="n">
        <v>6</v>
      </c>
      <c r="AH9" s="131" t="n">
        <v>6</v>
      </c>
      <c r="AI9" s="132" t="n">
        <v>5</v>
      </c>
      <c r="AM9" s="130" t="n">
        <v>7</v>
      </c>
      <c r="AN9" s="131" t="n">
        <v>7</v>
      </c>
      <c r="AO9" s="132" t="n">
        <v>2</v>
      </c>
      <c r="AP9" s="69" t="n">
        <f aca="false">(AO9*AM9+AI9*AG9+AC9*AA9+W9*U9+Q9*O9)/AQ9</f>
        <v>5.52941176470588</v>
      </c>
      <c r="AQ9" s="70" t="n">
        <f aca="false">AO9+AI9+AC9+W9+Q9</f>
        <v>17</v>
      </c>
      <c r="AR9" s="71" t="n">
        <f aca="false">(AO9*AN9+AI9*AH9+AC9*AB9+W9*V9+Q9*P9)/AQ9</f>
        <v>6</v>
      </c>
      <c r="AV9" s="130" t="n">
        <v>5</v>
      </c>
      <c r="AW9" s="131" t="n">
        <v>5</v>
      </c>
      <c r="AX9" s="132" t="n">
        <v>3</v>
      </c>
      <c r="BB9" s="130" t="n">
        <v>5</v>
      </c>
      <c r="BC9" s="131" t="n">
        <v>5</v>
      </c>
      <c r="BD9" s="132" t="n">
        <v>3</v>
      </c>
      <c r="BH9" s="130" t="n">
        <v>3</v>
      </c>
      <c r="BI9" s="131" t="n">
        <v>6</v>
      </c>
      <c r="BJ9" s="132" t="n">
        <v>3</v>
      </c>
      <c r="BN9" s="130" t="n">
        <v>5</v>
      </c>
      <c r="BO9" s="131" t="n">
        <v>5</v>
      </c>
      <c r="BP9" s="132" t="n">
        <v>3</v>
      </c>
      <c r="BT9" s="75" t="n">
        <f aca="false">ROUND((BQ9*0.15+BR9*0.7),0)</f>
        <v>0</v>
      </c>
      <c r="BU9" s="67" t="n">
        <f aca="false">ROUND(MAX((BQ9*0.15+BR9*0.7),(BQ9*0.15+BS9*0.7)),0)</f>
        <v>0</v>
      </c>
      <c r="BV9" s="81" t="n">
        <v>2</v>
      </c>
      <c r="BZ9" s="130" t="n">
        <v>7</v>
      </c>
      <c r="CA9" s="131" t="n">
        <v>7</v>
      </c>
      <c r="CB9" s="132" t="n">
        <v>3</v>
      </c>
      <c r="CF9" s="130" t="n">
        <v>3</v>
      </c>
      <c r="CG9" s="131" t="n">
        <v>3</v>
      </c>
      <c r="CH9" s="81" t="n">
        <v>3</v>
      </c>
      <c r="CI9" s="69" t="n">
        <f aca="false">(AV9*AX9+BB9*BD9+BH9*BJ9+BN9*BP9+BT9*BV9+BZ9*CB9+CF9*CH9)/CJ9</f>
        <v>4.2</v>
      </c>
      <c r="CJ9" s="98" t="n">
        <f aca="false">AX9+BD9+BJ9+BP9+BV9+CB9+CH9</f>
        <v>20</v>
      </c>
      <c r="CK9" s="84" t="n">
        <f aca="false">(AW9*AX9+BC9*BD9+BI9*BJ9+BO9*BP9+BU9*BV9+CA9*CB9+CG9*CH9)/CJ9</f>
        <v>4.65</v>
      </c>
      <c r="CL9" s="98" t="n">
        <f aca="false">AQ9+CJ9</f>
        <v>37</v>
      </c>
      <c r="CM9" s="114" t="n">
        <f aca="false">(AR9*AQ9+CK9*CJ9)/CL9</f>
        <v>5.27027027027027</v>
      </c>
      <c r="CN9" s="96" t="n">
        <v>17</v>
      </c>
      <c r="CO9" s="88" t="n">
        <v>5</v>
      </c>
      <c r="CP9" s="88"/>
      <c r="CQ9" s="88" t="n">
        <f aca="false">ROUND((CN9*0.1+CO9*0.7),0)</f>
        <v>5</v>
      </c>
      <c r="CR9" s="89" t="n">
        <f aca="false">ROUND(MAX((CN9*0.1+CO9*0.7),(CN9*0.1+CP9*0.7)),0)</f>
        <v>5</v>
      </c>
      <c r="CS9" s="90" t="n">
        <v>3</v>
      </c>
      <c r="CT9" s="96"/>
      <c r="CU9" s="88"/>
      <c r="CV9" s="88"/>
      <c r="CW9" s="130" t="n">
        <v>5</v>
      </c>
      <c r="CX9" s="131" t="n">
        <v>5</v>
      </c>
      <c r="CY9" s="90" t="n">
        <v>3</v>
      </c>
      <c r="CZ9" s="86" t="n">
        <v>18</v>
      </c>
      <c r="DA9" s="88" t="n">
        <v>5</v>
      </c>
      <c r="DB9" s="88"/>
      <c r="DC9" s="88" t="n">
        <f aca="false">ROUND((CZ9*0.1+DA9*0.7),0)</f>
        <v>5</v>
      </c>
      <c r="DD9" s="89" t="n">
        <f aca="false">ROUND(MAX((CZ9*0.1+DA9*0.7),(CZ9*0.1+DB9*0.7)),0)</f>
        <v>5</v>
      </c>
      <c r="DE9" s="90" t="n">
        <v>3</v>
      </c>
      <c r="DF9" s="86" t="n">
        <v>11</v>
      </c>
      <c r="DG9" s="75" t="n">
        <v>4</v>
      </c>
      <c r="DH9" s="88" t="n">
        <v>4</v>
      </c>
      <c r="DI9" s="88" t="n">
        <f aca="false">ROUND((DF9*0.1+DG9*0.7),0)</f>
        <v>4</v>
      </c>
      <c r="DJ9" s="89" t="n">
        <f aca="false">ROUND(MAX((DF9*0.1+DG9*0.7),(DF9*0.1+DH9*0.7)),0)</f>
        <v>4</v>
      </c>
      <c r="DK9" s="90" t="n">
        <v>3</v>
      </c>
      <c r="DL9" s="86" t="n">
        <v>17</v>
      </c>
      <c r="DM9" s="88" t="n">
        <v>7</v>
      </c>
      <c r="DN9" s="88"/>
      <c r="DO9" s="88" t="n">
        <f aca="false">ROUND((DL9*0.1+DM9*0.7),0)</f>
        <v>7</v>
      </c>
      <c r="DP9" s="89" t="n">
        <f aca="false">ROUND(MAX((DL9*0.1+DM9*0.7),(DL9*0.1+DN9*0.7)),0)</f>
        <v>7</v>
      </c>
      <c r="DQ9" s="90" t="n">
        <v>4</v>
      </c>
      <c r="DR9" s="86" t="n">
        <v>13</v>
      </c>
      <c r="DS9" s="88" t="n">
        <v>5</v>
      </c>
      <c r="DT9" s="88"/>
      <c r="DU9" s="88" t="n">
        <f aca="false">ROUND((DR9*0.1+DS9*0.7),0)</f>
        <v>5</v>
      </c>
      <c r="DV9" s="89" t="n">
        <f aca="false">ROUND(MAX((DR9*0.1+DS9*0.7),(DR9*0.1+DT9*0.7)),0)</f>
        <v>5</v>
      </c>
      <c r="DW9" s="90" t="n">
        <v>3</v>
      </c>
      <c r="DX9" s="86" t="n">
        <v>14</v>
      </c>
      <c r="DY9" s="88" t="n">
        <v>4</v>
      </c>
      <c r="DZ9" s="88" t="n">
        <v>7</v>
      </c>
      <c r="EA9" s="94" t="n">
        <f aca="false">ROUND((DX9*0.1+DY9*0.7),0)</f>
        <v>4</v>
      </c>
      <c r="EB9" s="89" t="n">
        <f aca="false">ROUND(MAX((DX9*0.1+DY9*0.7),(DX9*0.1+DZ9*0.7)),0)</f>
        <v>6</v>
      </c>
      <c r="EC9" s="95" t="n">
        <v>3</v>
      </c>
      <c r="ED9" s="96" t="n">
        <v>15</v>
      </c>
      <c r="EE9" s="94" t="n">
        <v>8</v>
      </c>
      <c r="EF9" s="94"/>
      <c r="EG9" s="94" t="n">
        <f aca="false">ROUND((ED9*0.1+EE9*0.7),0)</f>
        <v>7</v>
      </c>
      <c r="EH9" s="89" t="n">
        <f aca="false">ROUND(MAX((ED9*0.1+EE9*0.7),(ED9*0.1+EF9*0.7)),0)</f>
        <v>7</v>
      </c>
      <c r="EI9" s="95" t="n">
        <v>5</v>
      </c>
      <c r="EJ9" s="133" t="n">
        <v>10</v>
      </c>
      <c r="EK9" s="88"/>
      <c r="EL9" s="88"/>
      <c r="EM9" s="88" t="n">
        <f aca="false">ROUND((EJ9*0.1+EK9*0.6),0)</f>
        <v>1</v>
      </c>
      <c r="EN9" s="89" t="n">
        <f aca="false">ROUND(MAX((EJ9*0.1+EK9*0.6),(EJ9*0.1+EL9*0.6)),0)</f>
        <v>1</v>
      </c>
      <c r="EO9" s="95" t="n">
        <v>4</v>
      </c>
      <c r="EP9" s="69" t="n">
        <f aca="false">(CQ9*CS9+CW9*CY9+DC9*DE9+DI9*DK9+DO9*DQ9+DU9*DW9+EA9*EC9+EG9*EI9+EM9*EO9)/EQ9</f>
        <v>4.87096774193548</v>
      </c>
      <c r="EQ9" s="98" t="n">
        <f aca="false">CS9+CY9+DE9+DK9+DQ9+DW9+EC9+EI9+EO9</f>
        <v>31</v>
      </c>
      <c r="ER9" s="84" t="n">
        <f aca="false">(CR9*CS9+CX9*CY9+DD9*DE9+DJ9*DK9+DP9*DQ9+DV9*DW9+EB9*EC9+EH9*EI9+EN9*EO9)/EQ9</f>
        <v>5.06451612903226</v>
      </c>
      <c r="ES9" s="96" t="n">
        <v>23</v>
      </c>
      <c r="ET9" s="88" t="n">
        <v>6</v>
      </c>
      <c r="EU9" s="94"/>
      <c r="EV9" s="94" t="n">
        <f aca="false">ROUND((ES9*0.1+ET9*0.6),0)</f>
        <v>6</v>
      </c>
      <c r="EW9" s="89" t="n">
        <f aca="false">ROUND(MAX((ES9*0.1+ET9*0.6),(ES9*0.1+EU9*0.6)),0)</f>
        <v>6</v>
      </c>
      <c r="EX9" s="95" t="n">
        <v>3</v>
      </c>
      <c r="EY9" s="86" t="n">
        <v>25</v>
      </c>
      <c r="EZ9" s="88" t="n">
        <v>9</v>
      </c>
      <c r="FA9" s="88"/>
      <c r="FB9" s="94" t="n">
        <f aca="false">ROUND((EY9*0.1+EZ9*0.7),0)</f>
        <v>9</v>
      </c>
      <c r="FC9" s="89" t="n">
        <f aca="false">ROUND(MAX((EY9*0.1+EZ9*0.7),(EY9*0.1+FA9*0.7)),0)</f>
        <v>9</v>
      </c>
      <c r="FD9" s="95" t="n">
        <v>3</v>
      </c>
      <c r="FE9" s="133" t="n">
        <v>0</v>
      </c>
      <c r="FF9" s="88"/>
      <c r="FG9" s="88"/>
      <c r="FH9" s="88" t="n">
        <f aca="false">ROUND((FE9*0.1+FF9*0.7),0)</f>
        <v>0</v>
      </c>
      <c r="FI9" s="89" t="n">
        <f aca="false">ROUND(MAX((FE9*0.1+FF9*0.7),(FE9*0.1+FG9*0.7)),0)</f>
        <v>0</v>
      </c>
      <c r="FJ9" s="90" t="n">
        <v>3</v>
      </c>
      <c r="FK9" s="86" t="n">
        <v>15</v>
      </c>
      <c r="FL9" s="88" t="n">
        <v>2</v>
      </c>
      <c r="FM9" s="88" t="n">
        <v>0</v>
      </c>
      <c r="FN9" s="94" t="n">
        <f aca="false">ROUND((FK9*0.1+FL9*0.7),0)</f>
        <v>3</v>
      </c>
      <c r="FO9" s="89" t="n">
        <f aca="false">ROUND(MAX((FK9*0.1+FL9*0.7),(FK9*0.1+FM9*0.7)),0)</f>
        <v>3</v>
      </c>
      <c r="FP9" s="95" t="n">
        <v>3</v>
      </c>
      <c r="FQ9" s="86" t="n">
        <v>20</v>
      </c>
      <c r="FR9" s="88" t="n">
        <v>4</v>
      </c>
      <c r="FS9" s="88" t="n">
        <v>4</v>
      </c>
      <c r="FT9" s="88" t="n">
        <f aca="false">ROUND((FQ9*0.1+FR9*0.5),0)</f>
        <v>4</v>
      </c>
      <c r="FU9" s="91" t="n">
        <f aca="false">ROUND(MAX((FQ9*0.1+FR9*0.5),(FQ9*0.1+FS9*0.5)),0)</f>
        <v>4</v>
      </c>
      <c r="FV9" s="90" t="n">
        <v>3</v>
      </c>
      <c r="FW9" s="100" t="n">
        <v>23</v>
      </c>
      <c r="FX9" s="100" t="n">
        <v>7</v>
      </c>
      <c r="FY9" s="100"/>
      <c r="FZ9" s="94" t="n">
        <f aca="false">ROUND((FW9*0.1+FX9*0.7),0)</f>
        <v>7</v>
      </c>
      <c r="GA9" s="91" t="n">
        <f aca="false">ROUND(MAX((FW9*0.1+FX9*0.7),(FW9*0.1+FY9*0.7)),0)</f>
        <v>7</v>
      </c>
      <c r="GB9" s="90" t="n">
        <v>3</v>
      </c>
      <c r="GC9" s="100"/>
      <c r="GD9" s="100"/>
      <c r="GE9" s="100" t="n">
        <v>27</v>
      </c>
      <c r="GF9" s="100" t="n">
        <v>7</v>
      </c>
      <c r="GG9" s="100"/>
      <c r="GH9" s="94" t="n">
        <f aca="false">ROUND((GE9*0.1+GF9*0.6),0)</f>
        <v>7</v>
      </c>
      <c r="GI9" s="91" t="n">
        <f aca="false">ROUND(MAX((GE9*0.1+GF9*0.6),(GE9*0.1+GG9*0.6)),0)</f>
        <v>7</v>
      </c>
      <c r="GJ9" s="90" t="n">
        <v>3</v>
      </c>
      <c r="GK9" s="100" t="n">
        <v>12</v>
      </c>
      <c r="GL9" s="100" t="n">
        <v>9</v>
      </c>
      <c r="GM9" s="100"/>
      <c r="GN9" s="94" t="n">
        <f aca="false">ROUND((GK9*0.1+GL9*0.7),0)</f>
        <v>8</v>
      </c>
      <c r="GO9" s="91" t="n">
        <f aca="false">ROUND(MAX((GK9*0.1+GL9*0.7),(GK9*0.1+GM9*0.7)),0)</f>
        <v>8</v>
      </c>
      <c r="GP9" s="90" t="n">
        <v>3</v>
      </c>
      <c r="GQ9" s="5" t="n">
        <v>22</v>
      </c>
      <c r="GR9" s="4" t="n">
        <v>9</v>
      </c>
      <c r="GT9" s="94" t="n">
        <f aca="false">ROUND((GQ9*0.1+GR9*0.7),0)</f>
        <v>9</v>
      </c>
      <c r="GU9" s="91" t="n">
        <f aca="false">ROUND(MAX((GQ9*0.1+GR9*0.7),(GQ9*0.1+GS9*0.7)),0)</f>
        <v>9</v>
      </c>
      <c r="GV9" s="90" t="n">
        <v>3</v>
      </c>
      <c r="GW9" s="5" t="n">
        <v>18</v>
      </c>
      <c r="GX9" s="4" t="n">
        <v>7</v>
      </c>
      <c r="GZ9" s="94" t="n">
        <f aca="false">ROUND((GW9*0.1+GX9*0.7),0)</f>
        <v>7</v>
      </c>
      <c r="HA9" s="91" t="n">
        <f aca="false">ROUND(MAX((GW9*0.1+GX9*0.7),(GW9*0.1+GY9*0.7)),0)</f>
        <v>7</v>
      </c>
      <c r="HB9" s="90" t="n">
        <v>4</v>
      </c>
    </row>
    <row r="10" customFormat="false" ht="18" hidden="false" customHeight="false" outlineLevel="0" collapsed="false">
      <c r="A10" s="49" t="n">
        <v>9</v>
      </c>
      <c r="B10" s="123" t="n">
        <v>1108030127</v>
      </c>
      <c r="C10" s="124" t="s">
        <v>175</v>
      </c>
      <c r="D10" s="125" t="s">
        <v>210</v>
      </c>
      <c r="E10" s="126" t="s">
        <v>211</v>
      </c>
      <c r="F10" s="127" t="s">
        <v>207</v>
      </c>
      <c r="H10" s="128" t="s">
        <v>212</v>
      </c>
      <c r="I10" s="88" t="s">
        <v>213</v>
      </c>
      <c r="J10" s="134" t="s">
        <v>214</v>
      </c>
      <c r="O10" s="130" t="n">
        <v>9</v>
      </c>
      <c r="P10" s="131" t="n">
        <v>9</v>
      </c>
      <c r="Q10" s="132" t="n">
        <v>2</v>
      </c>
      <c r="U10" s="130" t="n">
        <v>6</v>
      </c>
      <c r="V10" s="131" t="n">
        <v>6</v>
      </c>
      <c r="W10" s="81" t="n">
        <v>4</v>
      </c>
      <c r="AA10" s="130" t="n">
        <v>6</v>
      </c>
      <c r="AB10" s="131" t="n">
        <v>6</v>
      </c>
      <c r="AC10" s="132" t="n">
        <v>4</v>
      </c>
      <c r="AG10" s="130" t="n">
        <v>6</v>
      </c>
      <c r="AH10" s="131" t="n">
        <v>6</v>
      </c>
      <c r="AI10" s="132" t="n">
        <v>5</v>
      </c>
      <c r="AM10" s="130" t="n">
        <v>7</v>
      </c>
      <c r="AN10" s="131" t="n">
        <v>7</v>
      </c>
      <c r="AO10" s="132" t="n">
        <v>2</v>
      </c>
      <c r="AP10" s="69" t="n">
        <f aca="false">(AO10*AM10+AI10*AG10+AC10*AA10+W10*U10+Q10*O10)/AQ10</f>
        <v>6.47058823529412</v>
      </c>
      <c r="AQ10" s="70" t="n">
        <f aca="false">AO10+AI10+AC10+W10+Q10</f>
        <v>17</v>
      </c>
      <c r="AR10" s="71" t="n">
        <f aca="false">(AO10*AN10+AI10*AH10+AC10*AB10+W10*V10+Q10*P10)/AQ10</f>
        <v>6.47058823529412</v>
      </c>
      <c r="AV10" s="130" t="n">
        <v>5</v>
      </c>
      <c r="AW10" s="131" t="n">
        <v>5</v>
      </c>
      <c r="AX10" s="132" t="n">
        <v>3</v>
      </c>
      <c r="BB10" s="130" t="n">
        <v>7</v>
      </c>
      <c r="BC10" s="131" t="n">
        <v>7</v>
      </c>
      <c r="BD10" s="132" t="n">
        <v>3</v>
      </c>
      <c r="BH10" s="130" t="n">
        <v>4</v>
      </c>
      <c r="BI10" s="131" t="n">
        <v>6</v>
      </c>
      <c r="BJ10" s="132" t="n">
        <v>3</v>
      </c>
      <c r="BN10" s="130" t="n">
        <v>4</v>
      </c>
      <c r="BO10" s="131" t="n">
        <v>4</v>
      </c>
      <c r="BP10" s="132" t="n">
        <v>3</v>
      </c>
      <c r="BT10" s="75" t="n">
        <f aca="false">ROUND((BQ10*0.15+BR10*0.7),0)</f>
        <v>0</v>
      </c>
      <c r="BU10" s="67" t="n">
        <f aca="false">ROUND(MAX((BQ10*0.15+BR10*0.7),(BQ10*0.15+BS10*0.7)),0)</f>
        <v>0</v>
      </c>
      <c r="BV10" s="81" t="n">
        <v>2</v>
      </c>
      <c r="BZ10" s="130" t="n">
        <v>5</v>
      </c>
      <c r="CA10" s="131" t="n">
        <v>5</v>
      </c>
      <c r="CB10" s="132" t="n">
        <v>3</v>
      </c>
      <c r="CF10" s="130" t="n">
        <v>6</v>
      </c>
      <c r="CG10" s="131" t="n">
        <v>6</v>
      </c>
      <c r="CH10" s="81" t="n">
        <v>3</v>
      </c>
      <c r="CI10" s="69" t="n">
        <f aca="false">(AV10*AX10+BB10*BD10+BH10*BJ10+BN10*BP10+BT10*BV10+BZ10*CB10+CF10*CH10)/CJ10</f>
        <v>4.65</v>
      </c>
      <c r="CJ10" s="98" t="n">
        <f aca="false">AX10+BD10+BJ10+BP10+BV10+CB10+CH10</f>
        <v>20</v>
      </c>
      <c r="CK10" s="84" t="n">
        <f aca="false">(AW10*AX10+BC10*BD10+BI10*BJ10+BO10*BP10+BU10*BV10+CA10*CB10+CG10*CH10)/CJ10</f>
        <v>4.95</v>
      </c>
      <c r="CL10" s="98" t="n">
        <f aca="false">AQ10+CJ10</f>
        <v>37</v>
      </c>
      <c r="CM10" s="114" t="n">
        <f aca="false">(AR10*AQ10+CK10*CJ10)/CL10</f>
        <v>5.64864864864865</v>
      </c>
      <c r="CN10" s="135" t="n">
        <v>14</v>
      </c>
      <c r="CO10" s="88"/>
      <c r="CP10" s="88" t="n">
        <v>3</v>
      </c>
      <c r="CQ10" s="88" t="n">
        <f aca="false">ROUND((CN10*0.1+CO10*0.7),0)</f>
        <v>1</v>
      </c>
      <c r="CR10" s="89" t="n">
        <f aca="false">ROUND(MAX((CN10*0.1+CO10*0.7),(CN10*0.1+CP10*0.7)),0)</f>
        <v>4</v>
      </c>
      <c r="CS10" s="90" t="n">
        <v>3</v>
      </c>
      <c r="CT10" s="96"/>
      <c r="CU10" s="88"/>
      <c r="CV10" s="88"/>
      <c r="CW10" s="130" t="n">
        <v>6</v>
      </c>
      <c r="CX10" s="131" t="n">
        <v>6</v>
      </c>
      <c r="CY10" s="90" t="n">
        <v>3</v>
      </c>
      <c r="CZ10" s="96"/>
      <c r="DA10" s="88"/>
      <c r="DB10" s="92"/>
      <c r="DC10" s="130" t="n">
        <v>7</v>
      </c>
      <c r="DD10" s="131" t="n">
        <v>7</v>
      </c>
      <c r="DE10" s="132" t="n">
        <v>3</v>
      </c>
      <c r="DF10" s="86" t="n">
        <v>11</v>
      </c>
      <c r="DG10" s="75" t="n">
        <v>4</v>
      </c>
      <c r="DH10" s="88" t="n">
        <v>4</v>
      </c>
      <c r="DI10" s="88" t="n">
        <f aca="false">ROUND((DF10*0.1+DG10*0.7),0)</f>
        <v>4</v>
      </c>
      <c r="DJ10" s="89" t="n">
        <f aca="false">ROUND(MAX((DF10*0.1+DG10*0.7),(DF10*0.1+DH10*0.7)),0)</f>
        <v>4</v>
      </c>
      <c r="DK10" s="90" t="n">
        <v>3</v>
      </c>
      <c r="DL10" s="86" t="n">
        <v>16</v>
      </c>
      <c r="DM10" s="88" t="n">
        <v>7</v>
      </c>
      <c r="DN10" s="88"/>
      <c r="DO10" s="88" t="n">
        <f aca="false">ROUND((DL10*0.1+DM10*0.7),0)</f>
        <v>7</v>
      </c>
      <c r="DP10" s="89" t="n">
        <f aca="false">ROUND(MAX((DL10*0.1+DM10*0.7),(DL10*0.1+DN10*0.7)),0)</f>
        <v>7</v>
      </c>
      <c r="DQ10" s="90" t="n">
        <v>4</v>
      </c>
      <c r="DR10" s="86" t="n">
        <v>12</v>
      </c>
      <c r="DS10" s="88" t="n">
        <v>6</v>
      </c>
      <c r="DT10" s="88"/>
      <c r="DU10" s="88" t="n">
        <f aca="false">ROUND((DR10*0.1+DS10*0.7),0)</f>
        <v>5</v>
      </c>
      <c r="DV10" s="89" t="n">
        <f aca="false">ROUND(MAX((DR10*0.1+DS10*0.7),(DR10*0.1+DT10*0.7)),0)</f>
        <v>5</v>
      </c>
      <c r="DW10" s="90" t="n">
        <v>3</v>
      </c>
      <c r="DX10" s="86" t="n">
        <v>15</v>
      </c>
      <c r="DY10" s="88" t="n">
        <v>6</v>
      </c>
      <c r="DZ10" s="88"/>
      <c r="EA10" s="94" t="n">
        <f aca="false">ROUND((DX10*0.1+DY10*0.7),0)</f>
        <v>6</v>
      </c>
      <c r="EB10" s="89" t="n">
        <f aca="false">ROUND(MAX((DX10*0.1+DY10*0.7),(DX10*0.1+DZ10*0.7)),0)</f>
        <v>6</v>
      </c>
      <c r="EC10" s="95" t="n">
        <v>3</v>
      </c>
      <c r="ED10" s="96" t="n">
        <v>21</v>
      </c>
      <c r="EE10" s="94" t="n">
        <v>8</v>
      </c>
      <c r="EF10" s="94"/>
      <c r="EG10" s="94" t="n">
        <f aca="false">ROUND((ED10*0.1+EE10*0.7),0)</f>
        <v>8</v>
      </c>
      <c r="EH10" s="89" t="n">
        <f aca="false">ROUND(MAX((ED10*0.1+EE10*0.7),(ED10*0.1+EF10*0.7)),0)</f>
        <v>8</v>
      </c>
      <c r="EI10" s="95" t="n">
        <v>5</v>
      </c>
      <c r="EJ10" s="133" t="n">
        <v>12</v>
      </c>
      <c r="EK10" s="88"/>
      <c r="EL10" s="88"/>
      <c r="EM10" s="88" t="n">
        <f aca="false">ROUND((EJ10*0.1+EK10*0.6),0)</f>
        <v>1</v>
      </c>
      <c r="EN10" s="89" t="n">
        <f aca="false">ROUND(MAX((EJ10*0.1+EK10*0.6),(EJ10*0.1+EL10*0.6)),0)</f>
        <v>1</v>
      </c>
      <c r="EO10" s="95" t="n">
        <v>4</v>
      </c>
      <c r="EP10" s="69" t="n">
        <f aca="false">(CQ10*CS10+CW10*CY10+DC10*DE10+DI10*DK10+DO10*DQ10+DU10*DW10+EA10*EC10+EG10*EI10+EM10*EO10)/EQ10</f>
        <v>5.12903225806452</v>
      </c>
      <c r="EQ10" s="98" t="n">
        <f aca="false">CS10+CY10+DE10+DK10+DQ10+DW10+EC10+EI10+EO10</f>
        <v>31</v>
      </c>
      <c r="ER10" s="84" t="n">
        <f aca="false">(CR10*CS10+CX10*CY10+DD10*DE10+DJ10*DK10+DP10*DQ10+DV10*DW10+EB10*EC10+EH10*EI10+EN10*EO10)/EQ10</f>
        <v>5.41935483870968</v>
      </c>
      <c r="ES10" s="96" t="n">
        <v>31</v>
      </c>
      <c r="ET10" s="88" t="n">
        <v>6</v>
      </c>
      <c r="EU10" s="94"/>
      <c r="EV10" s="94" t="n">
        <f aca="false">ROUND((ES10*0.1+ET10*0.6),0)</f>
        <v>7</v>
      </c>
      <c r="EW10" s="89" t="n">
        <f aca="false">ROUND(MAX((ES10*0.1+ET10*0.6),(ES10*0.1+EU10*0.6)),0)</f>
        <v>7</v>
      </c>
      <c r="EX10" s="95" t="n">
        <v>3</v>
      </c>
      <c r="EY10" s="86" t="n">
        <v>26</v>
      </c>
      <c r="EZ10" s="88" t="n">
        <v>9</v>
      </c>
      <c r="FA10" s="88"/>
      <c r="FB10" s="94" t="n">
        <f aca="false">ROUND((EY10*0.1+EZ10*0.7),0)</f>
        <v>9</v>
      </c>
      <c r="FC10" s="89" t="n">
        <f aca="false">ROUND(MAX((EY10*0.1+EZ10*0.7),(EY10*0.1+FA10*0.7)),0)</f>
        <v>9</v>
      </c>
      <c r="FD10" s="95" t="n">
        <v>3</v>
      </c>
      <c r="FE10" s="133" t="n">
        <v>0</v>
      </c>
      <c r="FF10" s="88"/>
      <c r="FG10" s="88"/>
      <c r="FH10" s="88" t="n">
        <f aca="false">ROUND((FE10*0.1+FF10*0.7),0)</f>
        <v>0</v>
      </c>
      <c r="FI10" s="89" t="n">
        <f aca="false">ROUND(MAX((FE10*0.1+FF10*0.7),(FE10*0.1+FG10*0.7)),0)</f>
        <v>0</v>
      </c>
      <c r="FJ10" s="90" t="n">
        <v>3</v>
      </c>
      <c r="FK10" s="86" t="n">
        <v>22</v>
      </c>
      <c r="FL10" s="88" t="n">
        <v>6</v>
      </c>
      <c r="FM10" s="88"/>
      <c r="FN10" s="94" t="n">
        <f aca="false">ROUND((FK10*0.1+FL10*0.7),0)</f>
        <v>6</v>
      </c>
      <c r="FO10" s="89" t="n">
        <f aca="false">ROUND(MAX((FK10*0.1+FL10*0.7),(FK10*0.1+FM10*0.7)),0)</f>
        <v>6</v>
      </c>
      <c r="FP10" s="95" t="n">
        <v>3</v>
      </c>
      <c r="FQ10" s="86" t="n">
        <v>22</v>
      </c>
      <c r="FR10" s="88" t="n">
        <v>4</v>
      </c>
      <c r="FS10" s="88" t="n">
        <v>5</v>
      </c>
      <c r="FT10" s="88" t="n">
        <f aca="false">ROUND((FQ10*0.1+FR10*0.5),0)</f>
        <v>4</v>
      </c>
      <c r="FU10" s="91" t="n">
        <f aca="false">ROUND(MAX((FQ10*0.1+FR10*0.5),(FQ10*0.1+FS10*0.5)),0)</f>
        <v>5</v>
      </c>
      <c r="FV10" s="90" t="n">
        <v>3</v>
      </c>
      <c r="FW10" s="100" t="n">
        <v>20</v>
      </c>
      <c r="FX10" s="100" t="n">
        <v>6</v>
      </c>
      <c r="FY10" s="100"/>
      <c r="FZ10" s="94" t="n">
        <f aca="false">ROUND((FW10*0.1+FX10*0.7),0)</f>
        <v>6</v>
      </c>
      <c r="GA10" s="91" t="n">
        <f aca="false">ROUND(MAX((FW10*0.1+FX10*0.7),(FW10*0.1+FY10*0.7)),0)</f>
        <v>6</v>
      </c>
      <c r="GB10" s="90" t="n">
        <v>3</v>
      </c>
      <c r="GC10" s="100"/>
      <c r="GD10" s="100"/>
      <c r="GE10" s="100" t="n">
        <v>28</v>
      </c>
      <c r="GF10" s="100" t="n">
        <v>7</v>
      </c>
      <c r="GG10" s="100"/>
      <c r="GH10" s="94" t="n">
        <f aca="false">ROUND((GE10*0.1+GF10*0.6),0)</f>
        <v>7</v>
      </c>
      <c r="GI10" s="91" t="n">
        <f aca="false">ROUND(MAX((GE10*0.1+GF10*0.6),(GE10*0.1+GG10*0.6)),0)</f>
        <v>7</v>
      </c>
      <c r="GJ10" s="90" t="n">
        <v>3</v>
      </c>
      <c r="GK10" s="100" t="n">
        <v>14</v>
      </c>
      <c r="GL10" s="100" t="n">
        <v>7</v>
      </c>
      <c r="GM10" s="100"/>
      <c r="GN10" s="94" t="n">
        <f aca="false">ROUND((GK10*0.1+GL10*0.7),0)</f>
        <v>6</v>
      </c>
      <c r="GO10" s="91" t="n">
        <f aca="false">ROUND(MAX((GK10*0.1+GL10*0.7),(GK10*0.1+GM10*0.7)),0)</f>
        <v>6</v>
      </c>
      <c r="GP10" s="90" t="n">
        <v>3</v>
      </c>
      <c r="GQ10" s="5" t="n">
        <v>19</v>
      </c>
      <c r="GR10" s="4" t="n">
        <v>7</v>
      </c>
      <c r="GT10" s="94" t="n">
        <f aca="false">ROUND((GQ10*0.1+GR10*0.7),0)</f>
        <v>7</v>
      </c>
      <c r="GU10" s="91" t="n">
        <f aca="false">ROUND(MAX((GQ10*0.1+GR10*0.7),(GQ10*0.1+GS10*0.7)),0)</f>
        <v>7</v>
      </c>
      <c r="GV10" s="90" t="n">
        <v>3</v>
      </c>
      <c r="GW10" s="5" t="n">
        <v>17</v>
      </c>
      <c r="GX10" s="4" t="n">
        <v>7</v>
      </c>
      <c r="GZ10" s="94" t="n">
        <f aca="false">ROUND((GW10*0.1+GX10*0.7),0)</f>
        <v>7</v>
      </c>
      <c r="HA10" s="91" t="n">
        <f aca="false">ROUND(MAX((GW10*0.1+GX10*0.7),(GW10*0.1+GY10*0.7)),0)</f>
        <v>7</v>
      </c>
      <c r="HB10" s="90" t="n">
        <v>4</v>
      </c>
    </row>
    <row r="11" customFormat="false" ht="16.5" hidden="false" customHeight="false" outlineLevel="0" collapsed="false">
      <c r="FW11" s="136"/>
      <c r="FX11" s="136"/>
      <c r="FY11" s="136"/>
      <c r="FZ11" s="136"/>
      <c r="GA11" s="136"/>
      <c r="GB11" s="136"/>
      <c r="GC11" s="136"/>
      <c r="GD11" s="136"/>
      <c r="GE11" s="136"/>
      <c r="GF11" s="136"/>
      <c r="GG11" s="136"/>
      <c r="GH11" s="136"/>
      <c r="GI11" s="136"/>
      <c r="GJ11" s="136"/>
      <c r="GK11" s="136"/>
      <c r="GL11" s="136"/>
      <c r="GM11" s="136"/>
      <c r="GN11" s="136"/>
    </row>
    <row r="12" customFormat="false" ht="16.5" hidden="false" customHeight="false" outlineLevel="0" collapsed="false">
      <c r="FW12" s="136"/>
      <c r="FX12" s="136"/>
      <c r="FY12" s="136"/>
      <c r="FZ12" s="136"/>
      <c r="GA12" s="136"/>
      <c r="GB12" s="136"/>
      <c r="GC12" s="136"/>
      <c r="GD12" s="136"/>
      <c r="GE12" s="136"/>
      <c r="GF12" s="136"/>
      <c r="GG12" s="136"/>
      <c r="GH12" s="136"/>
      <c r="GI12" s="136"/>
      <c r="GJ12" s="136"/>
      <c r="GK12" s="136"/>
      <c r="GL12" s="136"/>
      <c r="GM12" s="136"/>
      <c r="GN12" s="136"/>
    </row>
    <row r="13" customFormat="false" ht="16.5" hidden="false" customHeight="false" outlineLevel="0" collapsed="false">
      <c r="FW13" s="136"/>
      <c r="FX13" s="136"/>
      <c r="FY13" s="136"/>
      <c r="FZ13" s="136"/>
      <c r="GA13" s="136"/>
      <c r="GB13" s="136"/>
      <c r="GC13" s="136"/>
      <c r="GD13" s="136"/>
      <c r="GE13" s="136"/>
      <c r="GF13" s="136"/>
      <c r="GG13" s="136"/>
      <c r="GH13" s="136"/>
      <c r="GI13" s="136"/>
      <c r="GJ13" s="136"/>
      <c r="GK13" s="136"/>
      <c r="GL13" s="136"/>
      <c r="GM13" s="136"/>
      <c r="GN13" s="136"/>
    </row>
    <row r="16" customFormat="false" ht="18" hidden="false" customHeight="false" outlineLevel="0" collapsed="false">
      <c r="A16" s="75" t="n">
        <v>8</v>
      </c>
      <c r="B16" s="75" t="n">
        <v>1108040112</v>
      </c>
      <c r="C16" s="75" t="s">
        <v>175</v>
      </c>
      <c r="D16" s="102" t="s">
        <v>215</v>
      </c>
      <c r="E16" s="103" t="s">
        <v>216</v>
      </c>
      <c r="F16" s="104" t="s">
        <v>217</v>
      </c>
      <c r="G16" s="53" t="s">
        <v>216</v>
      </c>
      <c r="H16" s="105" t="s">
        <v>218</v>
      </c>
      <c r="I16" s="106" t="s">
        <v>219</v>
      </c>
      <c r="J16" s="107" t="s">
        <v>220</v>
      </c>
      <c r="K16" s="107" t="n">
        <v>6</v>
      </c>
      <c r="L16" s="108" t="n">
        <v>21</v>
      </c>
      <c r="M16" s="75" t="n">
        <v>5</v>
      </c>
      <c r="N16" s="75"/>
      <c r="O16" s="75" t="n">
        <f aca="false">ROUND((L16*0.1+M16*0.7),0)</f>
        <v>6</v>
      </c>
      <c r="P16" s="67" t="n">
        <f aca="false">ROUND(MAX((L16*0.1+M16*0.7),(L16*0.1+N16*0.7)),0)</f>
        <v>6</v>
      </c>
      <c r="Q16" s="81" t="n">
        <v>2</v>
      </c>
      <c r="R16" s="137"/>
      <c r="S16" s="110"/>
      <c r="T16" s="75"/>
      <c r="U16" s="75" t="n">
        <f aca="false">ROUND((R16*0.1+S16*0.7),0)</f>
        <v>0</v>
      </c>
      <c r="V16" s="67" t="n">
        <f aca="false">ROUND(MAX((R16*0.1+S16*0.7),(R16*0.1+T16*0.7)),0)</f>
        <v>0</v>
      </c>
      <c r="W16" s="81" t="n">
        <v>4</v>
      </c>
      <c r="X16" s="108" t="n">
        <v>24</v>
      </c>
      <c r="Y16" s="74" t="n">
        <v>5</v>
      </c>
      <c r="Z16" s="74"/>
      <c r="AA16" s="75" t="n">
        <f aca="false">ROUND((X16*0.1+Y16*0.6),0)</f>
        <v>5</v>
      </c>
      <c r="AB16" s="67" t="n">
        <f aca="false">ROUND(MAX((X16*0.1+Y16*0.6),(X16*0.1+Z16*0.6)),0)</f>
        <v>5</v>
      </c>
      <c r="AC16" s="81" t="n">
        <v>4</v>
      </c>
      <c r="AD16" s="109" t="n">
        <v>27</v>
      </c>
      <c r="AE16" s="110" t="n">
        <v>3</v>
      </c>
      <c r="AF16" s="138"/>
      <c r="AG16" s="110" t="n">
        <f aca="false">ROUND((AD16*0.1+AE16*0.5),0)</f>
        <v>4</v>
      </c>
      <c r="AH16" s="67" t="n">
        <f aca="false">ROUND(MAX((AD16*0.1+AE16*0.5),(AD16*0.1+AF16*0.5)),0)</f>
        <v>4</v>
      </c>
      <c r="AI16" s="111" t="n">
        <v>5</v>
      </c>
      <c r="AJ16" s="137" t="n">
        <v>7</v>
      </c>
      <c r="AK16" s="75"/>
      <c r="AL16" s="75"/>
      <c r="AM16" s="75" t="n">
        <f aca="false">ROUND((AJ16*0.15+AK16*0.7),0)</f>
        <v>1</v>
      </c>
      <c r="AN16" s="67" t="n">
        <f aca="false">ROUND(MAX((AJ16*0.15+AK16*0.7),(AJ16*0.15+AL16*0.7)),0)</f>
        <v>1</v>
      </c>
      <c r="AO16" s="81" t="n">
        <v>2</v>
      </c>
      <c r="AP16" s="69" t="n">
        <f aca="false">(AO16*AM16+AI16*AG16+AC16*AA16+W16*U16+Q16*O16)/AQ16</f>
        <v>3.17647058823529</v>
      </c>
      <c r="AQ16" s="70" t="n">
        <f aca="false">AO16+AI16+AC16+W16+Q16</f>
        <v>17</v>
      </c>
      <c r="AR16" s="71" t="n">
        <f aca="false">(AO16*AN16+AI16*AH16+AC16*AB16+W16*V16+Q16*P16)/AQ16</f>
        <v>3.17647058823529</v>
      </c>
      <c r="AS16" s="112" t="n">
        <v>14</v>
      </c>
      <c r="AT16" s="80" t="n">
        <v>2</v>
      </c>
      <c r="AU16" s="80"/>
      <c r="AV16" s="75" t="n">
        <f aca="false">ROUND((AS16*0.1+AT16*0.7),0)</f>
        <v>3</v>
      </c>
      <c r="AW16" s="67" t="n">
        <f aca="false">ROUND(MAX((AS16*0.1+AT16*0.7),(AS16*0.1+AU16*0.7)),0)</f>
        <v>3</v>
      </c>
      <c r="AX16" s="81" t="n">
        <v>3</v>
      </c>
      <c r="AY16" s="109" t="n">
        <v>17</v>
      </c>
      <c r="AZ16" s="74" t="n">
        <v>5</v>
      </c>
      <c r="BA16" s="110"/>
      <c r="BB16" s="75" t="n">
        <f aca="false">ROUND((AY16*0.1+AZ16*0.7),0)</f>
        <v>5</v>
      </c>
      <c r="BC16" s="67" t="n">
        <f aca="false">ROUND(MAX((AY16*0.1+AZ16*0.7),(AY16*0.1+BA16*0.7)),0)</f>
        <v>5</v>
      </c>
      <c r="BD16" s="81" t="n">
        <v>3</v>
      </c>
      <c r="BE16" s="109" t="n">
        <v>12</v>
      </c>
      <c r="BF16" s="138"/>
      <c r="BG16" s="138"/>
      <c r="BH16" s="75" t="n">
        <f aca="false">ROUND((BE16*0.1+BF16*0.7),0)</f>
        <v>1</v>
      </c>
      <c r="BI16" s="67" t="n">
        <f aca="false">ROUND(MAX((BE16*0.1+BF16*0.7),(BE16*0.1+BG16*0.7)),0)</f>
        <v>1</v>
      </c>
      <c r="BJ16" s="81" t="n">
        <v>3</v>
      </c>
      <c r="BK16" s="139" t="n">
        <v>0</v>
      </c>
      <c r="BL16" s="110"/>
      <c r="BM16" s="110"/>
      <c r="BN16" s="75" t="n">
        <f aca="false">ROUND((BK16*0.1+BL16*0.7),0)</f>
        <v>0</v>
      </c>
      <c r="BO16" s="67" t="n">
        <f aca="false">ROUND(MAX((BK16*0.1+BL16*0.7),(BK16*0.1+BM16*0.7)),0)</f>
        <v>0</v>
      </c>
      <c r="BP16" s="81" t="n">
        <v>3</v>
      </c>
      <c r="BQ16" s="109" t="n">
        <v>12</v>
      </c>
      <c r="BR16" s="140"/>
      <c r="BS16" s="138"/>
      <c r="BT16" s="75" t="n">
        <f aca="false">ROUND((BQ16*0.15+BR16*0.7),0)</f>
        <v>2</v>
      </c>
      <c r="BU16" s="67" t="n">
        <f aca="false">ROUND(MAX((BQ16*0.15+BR16*0.7),(BQ16*0.15+BS16*0.7)),0)</f>
        <v>2</v>
      </c>
      <c r="BV16" s="81" t="n">
        <v>2</v>
      </c>
      <c r="BW16" s="77" t="n">
        <v>9</v>
      </c>
      <c r="BX16" s="138"/>
      <c r="BY16" s="110" t="n">
        <v>5</v>
      </c>
      <c r="BZ16" s="75" t="n">
        <f aca="false">ROUND((BW16*0.1+BX16*0.7),0)</f>
        <v>1</v>
      </c>
      <c r="CA16" s="67" t="n">
        <f aca="false">ROUND(MAX((BW16*0.1+BX16*0.7),(BW16*0.1+BY16*0.7)),0)</f>
        <v>4</v>
      </c>
      <c r="CB16" s="81" t="n">
        <v>3</v>
      </c>
      <c r="CC16" s="78" t="n">
        <v>17</v>
      </c>
      <c r="CD16" s="113" t="n">
        <v>3</v>
      </c>
      <c r="CE16" s="110" t="n">
        <v>3</v>
      </c>
      <c r="CF16" s="75" t="n">
        <f aca="false">ROUND((CC16*0.1+CD16*0.7),0)</f>
        <v>4</v>
      </c>
      <c r="CG16" s="67" t="n">
        <f aca="false">ROUND(MAX((CC16*0.1+CD16*0.7),(CC16*0.1+CE16*0.7)),0)</f>
        <v>4</v>
      </c>
      <c r="CH16" s="81" t="n">
        <v>3</v>
      </c>
      <c r="CI16" s="69" t="n">
        <f aca="false">(AV16*AX16+BB16*BD16+BH16*BJ16+BN16*BP16+BT16*BV16+BZ16*CB16+CF16*CH16)/CJ16</f>
        <v>2.3</v>
      </c>
      <c r="CJ16" s="98" t="n">
        <f aca="false">AX16+BD16+BJ16+BP16+BV16+CB16+CH16</f>
        <v>20</v>
      </c>
      <c r="CK16" s="84" t="n">
        <f aca="false">(AW16*AX16+BC16*BD16+BI16*BJ16+BO16*BP16+BU16*BV16+CA16*CB16+CG16*CH16)/CJ16</f>
        <v>2.75</v>
      </c>
      <c r="CL16" s="98" t="n">
        <f aca="false">AQ16+CJ16</f>
        <v>37</v>
      </c>
      <c r="CM16" s="114" t="n">
        <f aca="false">(AR16*AQ16+CK16*CJ16)/CL16</f>
        <v>2.94594594594595</v>
      </c>
      <c r="CN16" s="133" t="n">
        <v>0</v>
      </c>
      <c r="CO16" s="88"/>
      <c r="CP16" s="88"/>
      <c r="CQ16" s="88" t="n">
        <v>0</v>
      </c>
      <c r="CR16" s="89" t="n">
        <v>0</v>
      </c>
      <c r="CS16" s="90" t="n">
        <v>3</v>
      </c>
      <c r="CT16" s="133"/>
      <c r="CU16" s="88"/>
      <c r="CV16" s="88"/>
      <c r="CW16" s="88" t="n">
        <v>0</v>
      </c>
      <c r="CX16" s="91" t="n">
        <v>0</v>
      </c>
      <c r="CY16" s="90" t="n">
        <v>3</v>
      </c>
      <c r="CZ16" s="86" t="n">
        <v>12</v>
      </c>
      <c r="DA16" s="141"/>
      <c r="DB16" s="88"/>
      <c r="DC16" s="88" t="n">
        <v>1</v>
      </c>
      <c r="DD16" s="89" t="n">
        <v>1</v>
      </c>
      <c r="DE16" s="90" t="n">
        <v>3</v>
      </c>
      <c r="DF16" s="86" t="n">
        <v>11</v>
      </c>
      <c r="DG16" s="142"/>
      <c r="DH16" s="88"/>
      <c r="DI16" s="88" t="n">
        <v>1</v>
      </c>
      <c r="DJ16" s="89" t="n">
        <v>1</v>
      </c>
      <c r="DK16" s="90" t="n">
        <v>3</v>
      </c>
    </row>
    <row r="17" customFormat="false" ht="18" hidden="false" customHeight="false" outlineLevel="0" collapsed="false">
      <c r="A17" s="49" t="n">
        <v>10</v>
      </c>
      <c r="B17" s="124" t="n">
        <v>1108040114</v>
      </c>
      <c r="C17" s="124" t="s">
        <v>175</v>
      </c>
      <c r="D17" s="143" t="s">
        <v>221</v>
      </c>
      <c r="E17" s="144" t="s">
        <v>222</v>
      </c>
      <c r="F17" s="104" t="s">
        <v>217</v>
      </c>
      <c r="G17" s="53" t="s">
        <v>222</v>
      </c>
      <c r="H17" s="105" t="s">
        <v>223</v>
      </c>
      <c r="I17" s="106" t="s">
        <v>213</v>
      </c>
      <c r="J17" s="107" t="s">
        <v>224</v>
      </c>
      <c r="K17" s="107" t="n">
        <v>7</v>
      </c>
      <c r="L17" s="137"/>
      <c r="M17" s="75"/>
      <c r="N17" s="75"/>
      <c r="O17" s="75" t="n">
        <f aca="false">ROUND((L17*0.1+M17*0.7),0)</f>
        <v>0</v>
      </c>
      <c r="P17" s="67" t="n">
        <f aca="false">ROUND(MAX((L17*0.1+M17*0.7),(L17*0.1+N17*0.7)),0)</f>
        <v>0</v>
      </c>
      <c r="Q17" s="81" t="n">
        <v>2</v>
      </c>
      <c r="R17" s="109" t="n">
        <v>17</v>
      </c>
      <c r="S17" s="110" t="n">
        <v>5</v>
      </c>
      <c r="T17" s="75"/>
      <c r="U17" s="75" t="n">
        <f aca="false">ROUND((R17*0.1+S17*0.7),0)</f>
        <v>5</v>
      </c>
      <c r="V17" s="67" t="n">
        <f aca="false">ROUND(MAX((R17*0.1+S17*0.7),(R17*0.1+T17*0.7)),0)</f>
        <v>5</v>
      </c>
      <c r="W17" s="81" t="n">
        <v>4</v>
      </c>
      <c r="X17" s="108" t="n">
        <v>24</v>
      </c>
      <c r="Y17" s="74" t="n">
        <v>4</v>
      </c>
      <c r="Z17" s="74"/>
      <c r="AA17" s="75" t="n">
        <f aca="false">ROUND((X17*0.1+Y17*0.6),0)</f>
        <v>5</v>
      </c>
      <c r="AB17" s="67" t="n">
        <f aca="false">ROUND(MAX((X17*0.1+Y17*0.6),(X17*0.1+Z17*0.6)),0)</f>
        <v>5</v>
      </c>
      <c r="AC17" s="81" t="n">
        <v>4</v>
      </c>
      <c r="AD17" s="109" t="n">
        <v>25</v>
      </c>
      <c r="AE17" s="110" t="n">
        <v>5</v>
      </c>
      <c r="AF17" s="110"/>
      <c r="AG17" s="110" t="n">
        <f aca="false">ROUND((AD17*0.1+AE17*0.5),0)</f>
        <v>5</v>
      </c>
      <c r="AH17" s="67" t="n">
        <f aca="false">ROUND(MAX((AD17*0.1+AE17*0.5),(AD17*0.1+AF17*0.5)),0)</f>
        <v>5</v>
      </c>
      <c r="AI17" s="111" t="n">
        <v>5</v>
      </c>
      <c r="AJ17" s="108" t="n">
        <v>16</v>
      </c>
      <c r="AK17" s="75" t="n">
        <v>8</v>
      </c>
      <c r="AL17" s="75"/>
      <c r="AM17" s="75" t="n">
        <f aca="false">ROUND((AJ17*0.15+AK17*0.7),0)</f>
        <v>8</v>
      </c>
      <c r="AN17" s="67" t="n">
        <f aca="false">ROUND(MAX((AJ17*0.15+AK17*0.7),(AJ17*0.15+AL17*0.7)),0)</f>
        <v>8</v>
      </c>
      <c r="AO17" s="81" t="n">
        <v>2</v>
      </c>
      <c r="AP17" s="69" t="n">
        <f aca="false">(AO17*AM17+AI17*AG17+AC17*AA17+W17*U17+Q17*O17)/AQ17</f>
        <v>4.76470588235294</v>
      </c>
      <c r="AQ17" s="70" t="n">
        <f aca="false">AO17+AI17+AC17+W17+Q17</f>
        <v>17</v>
      </c>
      <c r="AR17" s="71" t="n">
        <f aca="false">(AO17*AN17+AI17*AH17+AC17*AB17+W17*V17+Q17*P17)/AQ17</f>
        <v>4.76470588235294</v>
      </c>
      <c r="AS17" s="139" t="n">
        <v>6</v>
      </c>
      <c r="AT17" s="110"/>
      <c r="AU17" s="110"/>
      <c r="AV17" s="75" t="n">
        <f aca="false">ROUND((AS17*0.1+AT17*0.7),0)</f>
        <v>1</v>
      </c>
      <c r="AW17" s="67" t="n">
        <f aca="false">ROUND(MAX((AS17*0.1+AT17*0.7),(AS17*0.1+AU17*0.7)),0)</f>
        <v>1</v>
      </c>
      <c r="AX17" s="81" t="n">
        <v>3</v>
      </c>
      <c r="AY17" s="109" t="n">
        <v>17</v>
      </c>
      <c r="AZ17" s="74" t="n">
        <v>5</v>
      </c>
      <c r="BA17" s="110"/>
      <c r="BB17" s="75" t="n">
        <f aca="false">ROUND((AY17*0.1+AZ17*0.7),0)</f>
        <v>5</v>
      </c>
      <c r="BC17" s="67" t="n">
        <f aca="false">ROUND(MAX((AY17*0.1+AZ17*0.7),(AY17*0.1+BA17*0.7)),0)</f>
        <v>5</v>
      </c>
      <c r="BD17" s="81" t="n">
        <v>3</v>
      </c>
      <c r="BE17" s="139" t="n">
        <v>4</v>
      </c>
      <c r="BF17" s="110"/>
      <c r="BG17" s="110"/>
      <c r="BH17" s="75" t="n">
        <f aca="false">ROUND((BE17*0.1+BF17*0.7),0)</f>
        <v>0</v>
      </c>
      <c r="BI17" s="67" t="n">
        <f aca="false">ROUND(MAX((BE17*0.1+BF17*0.7),(BE17*0.1+BG17*0.7)),0)</f>
        <v>0</v>
      </c>
      <c r="BJ17" s="81" t="n">
        <v>3</v>
      </c>
      <c r="BK17" s="139" t="n">
        <v>0</v>
      </c>
      <c r="BL17" s="110"/>
      <c r="BM17" s="110"/>
      <c r="BN17" s="75" t="n">
        <f aca="false">ROUND((BK17*0.1+BL17*0.7),0)</f>
        <v>0</v>
      </c>
      <c r="BO17" s="67" t="n">
        <f aca="false">ROUND(MAX((BK17*0.1+BL17*0.7),(BK17*0.1+BM17*0.7)),0)</f>
        <v>0</v>
      </c>
      <c r="BP17" s="81" t="n">
        <v>3</v>
      </c>
      <c r="BQ17" s="139" t="n">
        <v>0</v>
      </c>
      <c r="BR17" s="110"/>
      <c r="BS17" s="110"/>
      <c r="BT17" s="75" t="n">
        <f aca="false">ROUND((BQ17*0.15+BR17*0.7),0)</f>
        <v>0</v>
      </c>
      <c r="BU17" s="67" t="n">
        <f aca="false">ROUND(MAX((BQ17*0.15+BR17*0.7),(BQ17*0.15+BS17*0.7)),0)</f>
        <v>0</v>
      </c>
      <c r="BV17" s="81" t="n">
        <v>2</v>
      </c>
      <c r="BW17" s="77" t="n">
        <v>12</v>
      </c>
      <c r="BX17" s="75" t="n">
        <v>6</v>
      </c>
      <c r="BY17" s="110"/>
      <c r="BZ17" s="75" t="n">
        <f aca="false">ROUND((BW17*0.1+BX17*0.7),0)</f>
        <v>5</v>
      </c>
      <c r="CA17" s="67" t="n">
        <f aca="false">ROUND(MAX((BW17*0.1+BX17*0.7),(BW17*0.1+BY17*0.7)),0)</f>
        <v>5</v>
      </c>
      <c r="CB17" s="81" t="n">
        <v>3</v>
      </c>
      <c r="CC17" s="78" t="n">
        <v>20</v>
      </c>
      <c r="CD17" s="113" t="n">
        <v>4</v>
      </c>
      <c r="CE17" s="110"/>
      <c r="CF17" s="75" t="n">
        <f aca="false">ROUND((CC17*0.1+CD17*0.7),0)</f>
        <v>5</v>
      </c>
      <c r="CG17" s="67" t="n">
        <f aca="false">ROUND(MAX((CC17*0.1+CD17*0.7),(CC17*0.1+CE17*0.7)),0)</f>
        <v>5</v>
      </c>
      <c r="CH17" s="81" t="n">
        <v>3</v>
      </c>
      <c r="CI17" s="69" t="n">
        <f aca="false">(AV17*AX17+BB17*BD17+BH17*BJ17+BN17*BP17+BT17*BV17+BZ17*CB17+CF17*CH17)/CJ17</f>
        <v>2.4</v>
      </c>
      <c r="CJ17" s="98" t="n">
        <f aca="false">AX17+BD17+BJ17+BP17+BV17+CB17+CH17</f>
        <v>20</v>
      </c>
      <c r="CK17" s="84" t="n">
        <f aca="false">(AW17*AX17+BC17*BD17+BI17*BJ17+BO17*BP17+BU17*BV17+CA17*CB17+CG17*CH17)/CJ17</f>
        <v>2.4</v>
      </c>
      <c r="CL17" s="98" t="n">
        <f aca="false">AQ17+CJ17</f>
        <v>37</v>
      </c>
      <c r="CM17" s="114" t="n">
        <f aca="false">(AR17*AQ17+CK17*CJ17)/CL17</f>
        <v>3.48648648648649</v>
      </c>
      <c r="CN17" s="133" t="n">
        <v>0</v>
      </c>
      <c r="CO17" s="88"/>
      <c r="CP17" s="88"/>
      <c r="CQ17" s="88" t="n">
        <v>0</v>
      </c>
      <c r="CR17" s="89" t="n">
        <v>0</v>
      </c>
      <c r="CS17" s="90" t="n">
        <v>3</v>
      </c>
      <c r="CT17" s="133"/>
      <c r="CU17" s="88"/>
      <c r="CV17" s="88"/>
      <c r="CW17" s="88" t="n">
        <v>0</v>
      </c>
      <c r="CX17" s="91" t="n">
        <v>0</v>
      </c>
      <c r="CY17" s="90" t="n">
        <v>3</v>
      </c>
      <c r="CZ17" s="86" t="n">
        <v>13</v>
      </c>
      <c r="DA17" s="141"/>
      <c r="DB17" s="88"/>
      <c r="DC17" s="88" t="n">
        <v>1</v>
      </c>
      <c r="DD17" s="89" t="n">
        <v>1</v>
      </c>
      <c r="DE17" s="90" t="n">
        <v>3</v>
      </c>
      <c r="DF17" s="86" t="n">
        <v>11</v>
      </c>
      <c r="DG17" s="142"/>
      <c r="DH17" s="88"/>
      <c r="DI17" s="88" t="n">
        <v>1</v>
      </c>
      <c r="DJ17" s="89" t="n">
        <v>1</v>
      </c>
      <c r="DK17" s="90" t="n">
        <v>3</v>
      </c>
    </row>
    <row r="22" customFormat="false" ht="18" hidden="false" customHeight="false" outlineLevel="0" collapsed="false">
      <c r="A22" s="75" t="n">
        <v>8</v>
      </c>
      <c r="B22" s="75" t="n">
        <v>1108040108</v>
      </c>
      <c r="C22" s="75" t="s">
        <v>175</v>
      </c>
      <c r="D22" s="102" t="s">
        <v>225</v>
      </c>
      <c r="E22" s="103" t="s">
        <v>226</v>
      </c>
      <c r="F22" s="104" t="s">
        <v>227</v>
      </c>
      <c r="G22" s="145"/>
      <c r="H22" s="145"/>
      <c r="I22" s="145"/>
      <c r="L22" s="108" t="n">
        <v>19</v>
      </c>
      <c r="M22" s="75"/>
      <c r="N22" s="75"/>
      <c r="O22" s="75" t="n">
        <f aca="false">ROUND((L22*0.1+M22*0.7),0)</f>
        <v>2</v>
      </c>
      <c r="P22" s="146" t="n">
        <f aca="false">ROUND(MAX((L22*0.1+M22*0.7),(L22*0.1+N22*0.7)),0)</f>
        <v>2</v>
      </c>
      <c r="Q22" s="81" t="n">
        <v>2</v>
      </c>
    </row>
    <row r="23" customFormat="false" ht="18" hidden="false" customHeight="false" outlineLevel="0" collapsed="false">
      <c r="A23" s="49" t="n">
        <v>4</v>
      </c>
      <c r="B23" s="75" t="n">
        <v>1108040104</v>
      </c>
      <c r="C23" s="75" t="s">
        <v>175</v>
      </c>
      <c r="D23" s="102" t="s">
        <v>228</v>
      </c>
      <c r="E23" s="103" t="s">
        <v>206</v>
      </c>
      <c r="F23" s="104" t="s">
        <v>229</v>
      </c>
      <c r="G23" s="147"/>
      <c r="H23" s="147"/>
      <c r="I23" s="147"/>
      <c r="J23" s="107"/>
      <c r="K23" s="107"/>
      <c r="L23" s="137"/>
      <c r="M23" s="75"/>
      <c r="N23" s="75"/>
      <c r="O23" s="75" t="n">
        <f aca="false">ROUND((L23*0.1+M23*0.7),0)</f>
        <v>0</v>
      </c>
      <c r="P23" s="67" t="n">
        <f aca="false">ROUND(MAX((L23*0.1+M23*0.7),(L23*0.1+N23*0.7)),0)</f>
        <v>0</v>
      </c>
      <c r="Q23" s="81" t="n">
        <v>2</v>
      </c>
      <c r="R23" s="137" t="n">
        <v>3</v>
      </c>
      <c r="S23" s="110"/>
      <c r="T23" s="75"/>
      <c r="U23" s="75" t="n">
        <f aca="false">ROUND((R23*0.1+S23*0.7),0)</f>
        <v>0</v>
      </c>
      <c r="V23" s="67" t="n">
        <f aca="false">ROUND(MAX((R23*0.1+S23*0.7),(R23*0.1+T23*0.7)),0)</f>
        <v>0</v>
      </c>
      <c r="W23" s="81" t="n">
        <v>4</v>
      </c>
      <c r="X23" s="137"/>
      <c r="Y23" s="74"/>
      <c r="Z23" s="74"/>
      <c r="AA23" s="75" t="n">
        <f aca="false">ROUND((X23*0.1+Y23*0.6),0)</f>
        <v>0</v>
      </c>
      <c r="AB23" s="67" t="n">
        <f aca="false">ROUND(MAX((X23*0.1+Y23*0.6),(X23*0.1+Z23*0.6)),0)</f>
        <v>0</v>
      </c>
      <c r="AC23" s="81" t="n">
        <v>4</v>
      </c>
      <c r="AD23" s="137"/>
      <c r="AE23" s="110"/>
      <c r="AF23" s="110"/>
      <c r="AG23" s="110" t="n">
        <f aca="false">ROUND((AD23*0.1+AE23*0.5),0)</f>
        <v>0</v>
      </c>
      <c r="AH23" s="67" t="n">
        <f aca="false">ROUND(MAX((AD23*0.1+AE23*0.5),(AD23*0.1+AF23*0.5)),0)</f>
        <v>0</v>
      </c>
      <c r="AI23" s="111" t="n">
        <v>5</v>
      </c>
      <c r="AJ23" s="137"/>
      <c r="AK23" s="75"/>
      <c r="AL23" s="75"/>
      <c r="AM23" s="75" t="n">
        <f aca="false">ROUND((AJ23*0.15+AK23*0.7),0)</f>
        <v>0</v>
      </c>
      <c r="AN23" s="67" t="n">
        <f aca="false">ROUND(MAX((AJ23*0.15+AK23*0.7),(AJ23*0.15+AL23*0.7)),0)</f>
        <v>0</v>
      </c>
      <c r="AO23" s="81" t="n">
        <v>2</v>
      </c>
      <c r="AP23" s="69" t="n">
        <f aca="false">(AO23*AM23+AI23*AG23+AC23*AA23+W23*U23+Q23*O23)/AQ23</f>
        <v>0</v>
      </c>
      <c r="AQ23" s="70" t="n">
        <f aca="false">AO23+AI23+AC23+W23+Q23</f>
        <v>17</v>
      </c>
      <c r="AR23" s="71" t="n">
        <f aca="false">(AO23*AN23+AI23*AH23+AC23*AB23+W23*V23+Q23*P23)/AQ23</f>
        <v>0</v>
      </c>
    </row>
    <row r="24" customFormat="false" ht="18" hidden="false" customHeight="false" outlineLevel="0" collapsed="false">
      <c r="A24" s="75" t="n">
        <v>6</v>
      </c>
      <c r="B24" s="75" t="n">
        <v>1108040107</v>
      </c>
      <c r="C24" s="75" t="s">
        <v>175</v>
      </c>
      <c r="D24" s="102" t="s">
        <v>230</v>
      </c>
      <c r="E24" s="103" t="s">
        <v>226</v>
      </c>
      <c r="F24" s="104" t="s">
        <v>231</v>
      </c>
      <c r="G24" s="53" t="s">
        <v>226</v>
      </c>
      <c r="H24" s="105" t="s">
        <v>232</v>
      </c>
      <c r="I24" s="106" t="s">
        <v>233</v>
      </c>
      <c r="J24" s="107"/>
      <c r="K24" s="107" t="n">
        <v>6</v>
      </c>
      <c r="L24" s="108" t="n">
        <v>23</v>
      </c>
      <c r="M24" s="75" t="n">
        <v>5</v>
      </c>
      <c r="N24" s="75"/>
      <c r="O24" s="75" t="n">
        <f aca="false">ROUND((L24*0.1+M24*0.7),0)</f>
        <v>6</v>
      </c>
      <c r="P24" s="67" t="n">
        <f aca="false">ROUND(MAX((L24*0.1+M24*0.7),(L24*0.1+N24*0.7)),0)</f>
        <v>6</v>
      </c>
      <c r="Q24" s="81" t="n">
        <v>2</v>
      </c>
      <c r="R24" s="137" t="n">
        <v>7</v>
      </c>
      <c r="S24" s="110"/>
      <c r="T24" s="75"/>
      <c r="U24" s="75" t="n">
        <f aca="false">ROUND((R24*0.1+S24*0.7),0)</f>
        <v>1</v>
      </c>
      <c r="V24" s="67" t="n">
        <f aca="false">ROUND(MAX((R24*0.1+S24*0.7),(R24*0.1+T24*0.7)),0)</f>
        <v>1</v>
      </c>
      <c r="W24" s="81" t="n">
        <v>4</v>
      </c>
      <c r="X24" s="137"/>
      <c r="Y24" s="74"/>
      <c r="Z24" s="74"/>
      <c r="AA24" s="75" t="n">
        <f aca="false">ROUND((X24*0.1+Y24*0.6),0)</f>
        <v>0</v>
      </c>
      <c r="AB24" s="67" t="n">
        <f aca="false">ROUND(MAX((X24*0.1+Y24*0.6),(X24*0.1+Z24*0.6)),0)</f>
        <v>0</v>
      </c>
      <c r="AC24" s="81" t="n">
        <v>4</v>
      </c>
      <c r="AD24" s="137"/>
      <c r="AE24" s="110"/>
      <c r="AF24" s="110"/>
      <c r="AG24" s="110" t="n">
        <f aca="false">ROUND((AD24*0.1+AE24*0.5),0)</f>
        <v>0</v>
      </c>
      <c r="AH24" s="67" t="n">
        <f aca="false">ROUND(MAX((AD24*0.1+AE24*0.5),(AD24*0.1+AF24*0.5)),0)</f>
        <v>0</v>
      </c>
      <c r="AI24" s="111" t="n">
        <v>5</v>
      </c>
      <c r="AJ24" s="137"/>
      <c r="AK24" s="75"/>
      <c r="AL24" s="75"/>
      <c r="AM24" s="75" t="n">
        <f aca="false">ROUND((AJ24*0.15+AK24*0.7),0)</f>
        <v>0</v>
      </c>
      <c r="AN24" s="67" t="n">
        <f aca="false">ROUND(MAX((AJ24*0.15+AK24*0.7),(AJ24*0.15+AL24*0.7)),0)</f>
        <v>0</v>
      </c>
      <c r="AO24" s="81" t="n">
        <v>2</v>
      </c>
      <c r="AP24" s="69" t="n">
        <f aca="false">(AO24*AM24+AI24*AG24+AC24*AA24+W24*U24+Q24*O24)/AQ24</f>
        <v>0.941176470588235</v>
      </c>
      <c r="AQ24" s="70" t="n">
        <f aca="false">AO24+AI24+AC24+W24+Q24</f>
        <v>17</v>
      </c>
      <c r="AR24" s="71" t="n">
        <f aca="false">(AO24*AN24+AI24*AH24+AC24*AB24+W24*V24+Q24*P24)/AQ24</f>
        <v>0.941176470588235</v>
      </c>
      <c r="AS24" s="139" t="n">
        <v>0</v>
      </c>
      <c r="AT24" s="110"/>
      <c r="AU24" s="110"/>
      <c r="AV24" s="75" t="n">
        <f aca="false">ROUND((AS24*0.1+AT24*0.7),0)</f>
        <v>0</v>
      </c>
      <c r="AW24" s="67" t="n">
        <f aca="false">ROUND(MAX((AS24*0.1+AT24*0.7),(AS24*0.1+AU24*0.7)),0)</f>
        <v>0</v>
      </c>
      <c r="AX24" s="81" t="n">
        <v>3</v>
      </c>
      <c r="AY24" s="109" t="n">
        <v>15</v>
      </c>
      <c r="AZ24" s="148"/>
      <c r="BA24" s="110"/>
      <c r="BB24" s="75" t="n">
        <f aca="false">ROUND((AY24*0.1+AZ24*0.7),0)</f>
        <v>2</v>
      </c>
      <c r="BC24" s="67" t="n">
        <f aca="false">ROUND(MAX((AY24*0.1+AZ24*0.7),(AY24*0.1+BA24*0.7)),0)</f>
        <v>2</v>
      </c>
      <c r="BD24" s="81" t="n">
        <v>3</v>
      </c>
      <c r="BE24" s="139"/>
      <c r="BF24" s="110"/>
      <c r="BG24" s="110"/>
      <c r="BH24" s="75" t="n">
        <f aca="false">ROUND((BE24*0.1+BF24*0.7),0)</f>
        <v>0</v>
      </c>
      <c r="BI24" s="67" t="n">
        <f aca="false">ROUND(MAX((BE24*0.1+BF24*0.7),(BE24*0.1+BG24*0.7)),0)</f>
        <v>0</v>
      </c>
      <c r="BJ24" s="81" t="n">
        <v>3</v>
      </c>
      <c r="BK24" s="139" t="n">
        <v>0</v>
      </c>
      <c r="BL24" s="110"/>
      <c r="BM24" s="110"/>
      <c r="BN24" s="75" t="n">
        <f aca="false">ROUND((BK24*0.1+BL24*0.7),0)</f>
        <v>0</v>
      </c>
      <c r="BO24" s="67" t="n">
        <f aca="false">ROUND(MAX((BK24*0.1+BL24*0.7),(BK24*0.1+BM24*0.7)),0)</f>
        <v>0</v>
      </c>
      <c r="BP24" s="81" t="n">
        <v>3</v>
      </c>
      <c r="BQ24" s="139" t="n">
        <v>0</v>
      </c>
      <c r="BR24" s="110"/>
      <c r="BS24" s="110"/>
      <c r="BT24" s="75" t="n">
        <f aca="false">ROUND((BQ24*0.15+BR24*0.7),0)</f>
        <v>0</v>
      </c>
      <c r="BU24" s="67" t="n">
        <f aca="false">ROUND(MAX((BQ24*0.15+BR24*0.7),(BQ24*0.15+BS24*0.7)),0)</f>
        <v>0</v>
      </c>
      <c r="BV24" s="81" t="n">
        <v>2</v>
      </c>
      <c r="BW24" s="149"/>
      <c r="BX24" s="74"/>
      <c r="BY24" s="110"/>
      <c r="BZ24" s="75" t="n">
        <f aca="false">ROUND((BW24*0.1+BX24*0.7),0)</f>
        <v>0</v>
      </c>
      <c r="CA24" s="67" t="n">
        <f aca="false">ROUND(MAX((BW24*0.1+BX24*0.7),(BW24*0.1+BY24*0.7)),0)</f>
        <v>0</v>
      </c>
      <c r="CB24" s="81" t="n">
        <v>3</v>
      </c>
      <c r="CC24" s="150" t="n">
        <v>0</v>
      </c>
      <c r="CD24" s="113"/>
      <c r="CE24" s="110"/>
      <c r="CF24" s="75" t="n">
        <f aca="false">ROUND((CC24*0.1+CD24*0.7),0)</f>
        <v>0</v>
      </c>
      <c r="CG24" s="67" t="n">
        <f aca="false">ROUND(MAX((CC24*0.1+CD24*0.7),(CC24*0.1+CE24*0.7)),0)</f>
        <v>0</v>
      </c>
      <c r="CH24" s="81" t="n">
        <v>3</v>
      </c>
      <c r="CI24" s="69" t="n">
        <f aca="false">(AV24*AX24+BB24*BD24+BH24*BJ24+BN24*BP24+BT24*BV24+BZ24*CB24+CF24*CH24)/CJ24</f>
        <v>0.3</v>
      </c>
      <c r="CJ24" s="98" t="n">
        <f aca="false">AX24+BD24+BJ24+BP24+BV24+CB24+CH24</f>
        <v>20</v>
      </c>
      <c r="CK24" s="84" t="n">
        <f aca="false">(AW24*AX24+BC24*BD24+BI24*BJ24+BO24*BP24+BU24*BV24+CA24*CB24+CG24*CH24)/CJ24</f>
        <v>0.3</v>
      </c>
      <c r="CL24" s="98" t="n">
        <f aca="false">AQ24+CJ24</f>
        <v>37</v>
      </c>
      <c r="CM24" s="114" t="n">
        <f aca="false">(AR24*AQ24+CK24*CJ24)/CL24</f>
        <v>0.594594594594595</v>
      </c>
    </row>
    <row r="25" customFormat="false" ht="18" hidden="false" customHeight="false" outlineLevel="0" collapsed="false">
      <c r="A25" s="49" t="n">
        <v>5</v>
      </c>
      <c r="B25" s="75" t="n">
        <v>1108040106</v>
      </c>
      <c r="C25" s="75" t="s">
        <v>175</v>
      </c>
      <c r="D25" s="102" t="s">
        <v>234</v>
      </c>
      <c r="E25" s="103" t="s">
        <v>235</v>
      </c>
      <c r="F25" s="104" t="s">
        <v>231</v>
      </c>
      <c r="G25" s="53" t="s">
        <v>235</v>
      </c>
      <c r="H25" s="105" t="s">
        <v>236</v>
      </c>
      <c r="I25" s="106" t="s">
        <v>237</v>
      </c>
      <c r="J25" s="107"/>
      <c r="K25" s="107" t="n">
        <v>8</v>
      </c>
      <c r="L25" s="108" t="n">
        <v>26</v>
      </c>
      <c r="M25" s="75" t="n">
        <v>6</v>
      </c>
      <c r="N25" s="75"/>
      <c r="O25" s="75" t="n">
        <f aca="false">ROUND((L25*0.1+M25*0.7),0)</f>
        <v>7</v>
      </c>
      <c r="P25" s="67" t="n">
        <f aca="false">ROUND(MAX((L25*0.1+M25*0.7),(L25*0.1+N25*0.7)),0)</f>
        <v>7</v>
      </c>
      <c r="Q25" s="81" t="n">
        <v>2</v>
      </c>
      <c r="R25" s="109" t="n">
        <v>23</v>
      </c>
      <c r="S25" s="110" t="n">
        <v>4</v>
      </c>
      <c r="T25" s="75"/>
      <c r="U25" s="75" t="n">
        <f aca="false">ROUND((R25*0.1+S25*0.7),0)</f>
        <v>5</v>
      </c>
      <c r="V25" s="67" t="n">
        <f aca="false">ROUND(MAX((R25*0.1+S25*0.7),(R25*0.1+T25*0.7)),0)</f>
        <v>5</v>
      </c>
      <c r="W25" s="81" t="n">
        <v>4</v>
      </c>
      <c r="X25" s="108" t="n">
        <v>30</v>
      </c>
      <c r="Y25" s="74" t="n">
        <v>6</v>
      </c>
      <c r="Z25" s="74"/>
      <c r="AA25" s="75" t="n">
        <f aca="false">ROUND((X25*0.1+Y25*0.6),0)</f>
        <v>7</v>
      </c>
      <c r="AB25" s="67" t="n">
        <f aca="false">ROUND(MAX((X25*0.1+Y25*0.6),(X25*0.1+Z25*0.6)),0)</f>
        <v>7</v>
      </c>
      <c r="AC25" s="81" t="n">
        <v>4</v>
      </c>
      <c r="AD25" s="109" t="n">
        <v>30</v>
      </c>
      <c r="AE25" s="110" t="n">
        <v>4</v>
      </c>
      <c r="AF25" s="110"/>
      <c r="AG25" s="110" t="n">
        <f aca="false">ROUND((AD25*0.1+AE25*0.5),0)</f>
        <v>5</v>
      </c>
      <c r="AH25" s="67" t="n">
        <f aca="false">ROUND(MAX((AD25*0.1+AE25*0.5),(AD25*0.1+AF25*0.5)),0)</f>
        <v>5</v>
      </c>
      <c r="AI25" s="111" t="n">
        <v>5</v>
      </c>
      <c r="AJ25" s="108" t="n">
        <v>16</v>
      </c>
      <c r="AK25" s="75" t="n">
        <v>8</v>
      </c>
      <c r="AL25" s="75"/>
      <c r="AM25" s="75" t="n">
        <f aca="false">ROUND((AJ25*0.15+AK25*0.7),0)</f>
        <v>8</v>
      </c>
      <c r="AN25" s="67" t="n">
        <f aca="false">ROUND(MAX((AJ25*0.15+AK25*0.7),(AJ25*0.15+AL25*0.7)),0)</f>
        <v>8</v>
      </c>
      <c r="AO25" s="81" t="n">
        <v>2</v>
      </c>
      <c r="AP25" s="69" t="n">
        <f aca="false">(AO25*AM25+AI25*AG25+AC25*AA25+W25*U25+Q25*O25)/AQ25</f>
        <v>6.05882352941176</v>
      </c>
      <c r="AQ25" s="70" t="n">
        <f aca="false">AO25+AI25+AC25+W25+Q25</f>
        <v>17</v>
      </c>
      <c r="AR25" s="71" t="n">
        <f aca="false">(AO25*AN25+AI25*AH25+AC25*AB25+W25*V25+Q25*P25)/AQ25</f>
        <v>6.05882352941176</v>
      </c>
      <c r="AS25" s="109" t="n">
        <v>18</v>
      </c>
      <c r="AT25" s="110" t="n">
        <v>4</v>
      </c>
      <c r="AU25" s="110"/>
      <c r="AV25" s="75" t="n">
        <f aca="false">ROUND((AS25*0.1+AT25*0.7),0)</f>
        <v>5</v>
      </c>
      <c r="AW25" s="67" t="n">
        <f aca="false">ROUND(MAX((AS25*0.1+AT25*0.7),(AS25*0.1+AU25*0.7)),0)</f>
        <v>5</v>
      </c>
      <c r="AX25" s="81" t="n">
        <v>3</v>
      </c>
      <c r="AY25" s="109" t="n">
        <v>24</v>
      </c>
      <c r="AZ25" s="74" t="n">
        <v>4</v>
      </c>
      <c r="BA25" s="110"/>
      <c r="BB25" s="75" t="n">
        <f aca="false">ROUND((AY25*0.1+AZ25*0.7),0)</f>
        <v>5</v>
      </c>
      <c r="BC25" s="67" t="n">
        <f aca="false">ROUND(MAX((AY25*0.1+AZ25*0.7),(AY25*0.1+BA25*0.7)),0)</f>
        <v>5</v>
      </c>
      <c r="BD25" s="81" t="n">
        <v>3</v>
      </c>
      <c r="BE25" s="109" t="n">
        <v>25</v>
      </c>
      <c r="BF25" s="110" t="n">
        <v>3</v>
      </c>
      <c r="BG25" s="110"/>
      <c r="BH25" s="75" t="n">
        <f aca="false">ROUND((BE25*0.1+BF25*0.7),0)</f>
        <v>5</v>
      </c>
      <c r="BI25" s="67" t="n">
        <f aca="false">ROUND(MAX((BE25*0.1+BF25*0.7),(BE25*0.1+BG25*0.7)),0)</f>
        <v>5</v>
      </c>
      <c r="BJ25" s="81" t="n">
        <v>3</v>
      </c>
      <c r="BK25" s="109" t="n">
        <v>15</v>
      </c>
      <c r="BL25" s="110" t="n">
        <v>4</v>
      </c>
      <c r="BM25" s="110" t="n">
        <v>4</v>
      </c>
      <c r="BN25" s="75" t="n">
        <f aca="false">ROUND((BK25*0.1+BL25*0.7),0)</f>
        <v>4</v>
      </c>
      <c r="BO25" s="67" t="n">
        <f aca="false">ROUND(MAX((BK25*0.1+BL25*0.7),(BK25*0.1+BM25*0.7)),0)</f>
        <v>4</v>
      </c>
      <c r="BP25" s="81" t="n">
        <v>3</v>
      </c>
      <c r="BQ25" s="109" t="n">
        <v>16</v>
      </c>
      <c r="BR25" s="76" t="n">
        <v>1</v>
      </c>
      <c r="BS25" s="138"/>
      <c r="BT25" s="75" t="n">
        <f aca="false">ROUND((BQ25*0.15+BR25*0.7),0)</f>
        <v>3</v>
      </c>
      <c r="BU25" s="67" t="n">
        <f aca="false">ROUND(MAX((BQ25*0.15+BR25*0.7),(BQ25*0.15+BS25*0.7)),0)</f>
        <v>3</v>
      </c>
      <c r="BV25" s="81" t="n">
        <v>2</v>
      </c>
      <c r="BW25" s="77" t="n">
        <v>19</v>
      </c>
      <c r="BX25" s="138"/>
      <c r="BY25" s="80"/>
      <c r="BZ25" s="75" t="n">
        <f aca="false">ROUND((BW25*0.1+BX25*0.7),0)</f>
        <v>2</v>
      </c>
      <c r="CA25" s="67" t="n">
        <f aca="false">ROUND(MAX((BW25*0.1+BX25*0.7),(BW25*0.1+BY25*0.7)),0)</f>
        <v>2</v>
      </c>
      <c r="CB25" s="81" t="n">
        <v>3</v>
      </c>
      <c r="CC25" s="78" t="n">
        <v>24</v>
      </c>
      <c r="CD25" s="151"/>
      <c r="CE25" s="80"/>
      <c r="CF25" s="75" t="n">
        <f aca="false">ROUND((CC25*0.1+CD25*0.7),0)</f>
        <v>2</v>
      </c>
      <c r="CG25" s="67" t="n">
        <f aca="false">ROUND(MAX((CC25*0.1+CD25*0.7),(CC25*0.1+CE25*0.7)),0)</f>
        <v>2</v>
      </c>
      <c r="CH25" s="81" t="n">
        <v>3</v>
      </c>
      <c r="CI25" s="69" t="n">
        <f aca="false">(AV25*AX25+BB25*BD25+BH25*BJ25+BN25*BP25+BT25*BV25+BZ25*CB25+CF25*CH25)/CJ25</f>
        <v>3.75</v>
      </c>
      <c r="CJ25" s="98" t="n">
        <f aca="false">AX25+BD25+BJ25+BP25+BV25+CB25+CH25</f>
        <v>20</v>
      </c>
      <c r="CK25" s="84" t="n">
        <f aca="false">(AW25*AX25+BC25*BD25+BI25*BJ25+BO25*BP25+BU25*BV25+CA25*CB25+CG25*CH25)/CJ25</f>
        <v>3.75</v>
      </c>
      <c r="CL25" s="98" t="n">
        <f aca="false">AQ25+CJ25</f>
        <v>37</v>
      </c>
      <c r="CM25" s="114" t="n">
        <f aca="false">(AR25*AQ25+CK25*CJ25)/CL25</f>
        <v>4.81081081081081</v>
      </c>
    </row>
    <row r="26" customFormat="false" ht="18" hidden="false" customHeight="false" outlineLevel="0" collapsed="false">
      <c r="A26" s="49" t="n">
        <v>9</v>
      </c>
      <c r="B26" s="124" t="n">
        <v>1108040115</v>
      </c>
      <c r="C26" s="124" t="s">
        <v>175</v>
      </c>
      <c r="D26" s="143" t="s">
        <v>238</v>
      </c>
      <c r="E26" s="144" t="s">
        <v>239</v>
      </c>
      <c r="F26" s="104" t="s">
        <v>240</v>
      </c>
      <c r="G26" s="116" t="s">
        <v>239</v>
      </c>
      <c r="H26" s="105" t="s">
        <v>241</v>
      </c>
      <c r="I26" s="152" t="s">
        <v>242</v>
      </c>
      <c r="J26" s="107" t="s">
        <v>243</v>
      </c>
      <c r="K26" s="107" t="n">
        <v>6</v>
      </c>
      <c r="L26" s="108" t="n">
        <v>24</v>
      </c>
      <c r="M26" s="75" t="n">
        <v>4</v>
      </c>
      <c r="N26" s="75"/>
      <c r="O26" s="75" t="n">
        <f aca="false">ROUND((L26*0.1+M26*0.7),0)</f>
        <v>5</v>
      </c>
      <c r="P26" s="67" t="n">
        <f aca="false">ROUND(MAX((L26*0.1+M26*0.7),(L26*0.1+N26*0.7)),0)</f>
        <v>5</v>
      </c>
      <c r="Q26" s="81" t="n">
        <v>2</v>
      </c>
      <c r="R26" s="137" t="n">
        <v>6</v>
      </c>
      <c r="S26" s="110"/>
      <c r="T26" s="75"/>
      <c r="U26" s="75" t="n">
        <f aca="false">ROUND((R26*0.1+S26*0.7),0)</f>
        <v>1</v>
      </c>
      <c r="V26" s="67" t="n">
        <f aca="false">ROUND(MAX((R26*0.1+S26*0.7),(R26*0.1+T26*0.7)),0)</f>
        <v>1</v>
      </c>
      <c r="W26" s="81" t="n">
        <v>4</v>
      </c>
      <c r="X26" s="108" t="n">
        <v>21</v>
      </c>
      <c r="Y26" s="153" t="n">
        <v>4</v>
      </c>
      <c r="Z26" s="74"/>
      <c r="AA26" s="75" t="n">
        <f aca="false">ROUND((X26*0.1+Y26*0.6),0)</f>
        <v>5</v>
      </c>
      <c r="AB26" s="67" t="n">
        <f aca="false">ROUND(MAX((X26*0.1+Y26*0.6),(X26*0.1+Z26*0.6)),0)</f>
        <v>5</v>
      </c>
      <c r="AC26" s="81" t="n">
        <v>4</v>
      </c>
      <c r="AD26" s="109" t="n">
        <v>27</v>
      </c>
      <c r="AE26" s="110" t="n">
        <v>4</v>
      </c>
      <c r="AF26" s="110"/>
      <c r="AG26" s="110" t="n">
        <f aca="false">ROUND((AD26*0.1+AE26*0.5),0)</f>
        <v>5</v>
      </c>
      <c r="AH26" s="67" t="n">
        <f aca="false">ROUND(MAX((AD26*0.1+AE26*0.5),(AD26*0.1+AF26*0.5)),0)</f>
        <v>5</v>
      </c>
      <c r="AI26" s="111" t="n">
        <v>5</v>
      </c>
      <c r="AJ26" s="137"/>
      <c r="AK26" s="75"/>
      <c r="AL26" s="75"/>
      <c r="AM26" s="75" t="n">
        <f aca="false">ROUND((AJ26*0.15+AK26*0.7),0)</f>
        <v>0</v>
      </c>
      <c r="AN26" s="67" t="n">
        <f aca="false">ROUND(MAX((AJ26*0.15+AK26*0.7),(AJ26*0.15+AL26*0.7)),0)</f>
        <v>0</v>
      </c>
      <c r="AO26" s="81" t="n">
        <v>2</v>
      </c>
      <c r="AP26" s="69" t="n">
        <f aca="false">(AO26*AM26+AI26*AG26+AC26*AA26+W26*U26+Q26*O26)/AQ26</f>
        <v>3.47058823529412</v>
      </c>
      <c r="AQ26" s="70" t="n">
        <f aca="false">AO26+AI26+AC26+W26+Q26</f>
        <v>17</v>
      </c>
      <c r="AR26" s="71" t="n">
        <f aca="false">(AO26*AN26+AI26*AH26+AC26*AB26+W26*V26+Q26*P26)/AQ26</f>
        <v>3.47058823529412</v>
      </c>
      <c r="AS26" s="139" t="n">
        <v>8</v>
      </c>
      <c r="AT26" s="110"/>
      <c r="AU26" s="110"/>
      <c r="AV26" s="75" t="n">
        <f aca="false">ROUND((AS26*0.1+AT26*0.7),0)</f>
        <v>1</v>
      </c>
      <c r="AW26" s="67" t="n">
        <f aca="false">ROUND(MAX((AS26*0.1+AT26*0.7),(AS26*0.1+AU26*0.7)),0)</f>
        <v>1</v>
      </c>
      <c r="AX26" s="81" t="n">
        <v>3</v>
      </c>
      <c r="AY26" s="109" t="n">
        <v>17</v>
      </c>
      <c r="AZ26" s="153" t="n">
        <v>7</v>
      </c>
      <c r="BA26" s="110"/>
      <c r="BB26" s="75" t="n">
        <f aca="false">ROUND((AY26*0.1+AZ26*0.7),0)</f>
        <v>7</v>
      </c>
      <c r="BC26" s="67" t="n">
        <f aca="false">ROUND(MAX((AY26*0.1+AZ26*0.7),(AY26*0.1+BA26*0.7)),0)</f>
        <v>7</v>
      </c>
      <c r="BD26" s="81" t="n">
        <v>3</v>
      </c>
      <c r="BE26" s="109" t="n">
        <v>17</v>
      </c>
      <c r="BF26" s="110" t="n">
        <v>1</v>
      </c>
      <c r="BG26" s="110" t="n">
        <v>4</v>
      </c>
      <c r="BH26" s="75" t="n">
        <f aca="false">ROUND((BE26*0.1+BF26*0.7),0)</f>
        <v>2</v>
      </c>
      <c r="BI26" s="67" t="n">
        <f aca="false">ROUND(MAX((BE26*0.1+BF26*0.7),(BE26*0.1+BG26*0.7)),0)</f>
        <v>5</v>
      </c>
      <c r="BJ26" s="81" t="n">
        <v>3</v>
      </c>
      <c r="BK26" s="112" t="n">
        <v>8</v>
      </c>
      <c r="BL26" s="138"/>
      <c r="BM26" s="80" t="n">
        <v>4</v>
      </c>
      <c r="BN26" s="75" t="n">
        <f aca="false">ROUND((BK26*0.1+BL26*0.7),0)</f>
        <v>1</v>
      </c>
      <c r="BO26" s="67" t="n">
        <f aca="false">ROUND(MAX((BK26*0.1+BL26*0.7),(BK26*0.1+BM26*0.7)),0)</f>
        <v>4</v>
      </c>
      <c r="BP26" s="81" t="n">
        <v>3</v>
      </c>
      <c r="BQ26" s="109" t="n">
        <v>8</v>
      </c>
      <c r="BR26" s="110" t="n">
        <v>3</v>
      </c>
      <c r="BS26" s="110" t="n">
        <v>4</v>
      </c>
      <c r="BT26" s="75" t="n">
        <f aca="false">ROUND((BQ26*0.15+BR26*0.7),0)</f>
        <v>3</v>
      </c>
      <c r="BU26" s="67" t="n">
        <f aca="false">ROUND(MAX((BQ26*0.15+BR26*0.7),(BQ26*0.15+BS26*0.7)),0)</f>
        <v>4</v>
      </c>
      <c r="BV26" s="81" t="n">
        <v>2</v>
      </c>
      <c r="BW26" s="77" t="n">
        <v>9</v>
      </c>
      <c r="BX26" s="122" t="n">
        <v>4</v>
      </c>
      <c r="BY26" s="154"/>
      <c r="BZ26" s="75" t="n">
        <f aca="false">ROUND((BW26*0.1+BX26*0.7),0)</f>
        <v>4</v>
      </c>
      <c r="CA26" s="67" t="n">
        <f aca="false">ROUND(MAX((BW26*0.1+BX26*0.7),(BW26*0.1+BY26*0.7)),0)</f>
        <v>4</v>
      </c>
      <c r="CB26" s="81" t="n">
        <v>3</v>
      </c>
      <c r="CC26" s="78" t="n">
        <v>19</v>
      </c>
      <c r="CD26" s="155" t="n">
        <v>3</v>
      </c>
      <c r="CE26" s="110" t="n">
        <v>3</v>
      </c>
      <c r="CF26" s="75" t="n">
        <f aca="false">ROUND((CC26*0.1+CD26*0.7),0)</f>
        <v>4</v>
      </c>
      <c r="CG26" s="67" t="n">
        <f aca="false">ROUND(MAX((CC26*0.1+CD26*0.7),(CC26*0.1+CE26*0.7)),0)</f>
        <v>4</v>
      </c>
      <c r="CH26" s="81" t="n">
        <v>3</v>
      </c>
      <c r="CI26" s="69" t="n">
        <f aca="false">(AV26*AX26+BB26*BD26+BH26*BJ26+BN26*BP26+BT26*BV26+BZ26*CB26+CF26*CH26)/CJ26</f>
        <v>3.15</v>
      </c>
      <c r="CJ26" s="98" t="n">
        <f aca="false">AX26+BD26+BJ26+BP26+BV26+CB26+CH26</f>
        <v>20</v>
      </c>
      <c r="CK26" s="84" t="n">
        <f aca="false">(AW26*AX26+BC26*BD26+BI26*BJ26+BO26*BP26+BU26*BV26+CA26*CB26+CG26*CH26)/CJ26</f>
        <v>4.15</v>
      </c>
      <c r="CL26" s="98" t="n">
        <f aca="false">AQ26+CJ26</f>
        <v>37</v>
      </c>
      <c r="CM26" s="114" t="n">
        <f aca="false">(AR26*AQ26+CK26*CJ26)/CL26</f>
        <v>3.83783783783784</v>
      </c>
      <c r="CN26" s="133" t="n">
        <v>0</v>
      </c>
      <c r="CO26" s="88"/>
      <c r="CP26" s="88"/>
      <c r="CQ26" s="88" t="n">
        <f aca="false">ROUND((CN26*0.1+CO26*0.7),0)</f>
        <v>0</v>
      </c>
      <c r="CR26" s="89" t="n">
        <f aca="false">ROUND(MAX((CN26*0.1+CO26*0.7),(CN26*0.1+CP26*0.7)),0)</f>
        <v>0</v>
      </c>
      <c r="CS26" s="90" t="n">
        <v>3</v>
      </c>
      <c r="CT26" s="133"/>
      <c r="CU26" s="88"/>
      <c r="CV26" s="88"/>
      <c r="CW26" s="88" t="n">
        <f aca="false">ROUND((CT26*0.1+CU26*0.7),0)</f>
        <v>0</v>
      </c>
      <c r="CX26" s="91" t="n">
        <f aca="false">ROUND(MAX((CT26*0.1+CU26*0.7),(CT26*0.1+CV26*0.7)),0)</f>
        <v>0</v>
      </c>
      <c r="CY26" s="90" t="n">
        <v>3</v>
      </c>
      <c r="CZ26" s="86" t="n">
        <v>14</v>
      </c>
      <c r="DA26" s="88" t="n">
        <v>4</v>
      </c>
      <c r="DB26" s="94" t="n">
        <v>6</v>
      </c>
      <c r="DC26" s="88" t="n">
        <f aca="false">ROUND((CZ26*0.1+DA26*0.7),0)</f>
        <v>4</v>
      </c>
      <c r="DD26" s="89" t="n">
        <f aca="false">ROUND(MAX((CZ26*0.1+DA26*0.7),(CZ26*0.1+DB26*0.7)),0)</f>
        <v>6</v>
      </c>
      <c r="DE26" s="90" t="n">
        <v>3</v>
      </c>
      <c r="DF26" s="86" t="n">
        <v>13</v>
      </c>
      <c r="DG26" s="121" t="n">
        <v>3</v>
      </c>
      <c r="DH26" s="88" t="n">
        <v>4</v>
      </c>
      <c r="DI26" s="88" t="n">
        <f aca="false">ROUND((DF26*0.1+DG26*0.7),0)</f>
        <v>3</v>
      </c>
      <c r="DJ26" s="89" t="n">
        <f aca="false">ROUND(MAX((DF26*0.1+DG26*0.7),(DF26*0.1+DH26*0.7)),0)</f>
        <v>4</v>
      </c>
      <c r="DK26" s="90" t="n">
        <v>3</v>
      </c>
      <c r="DL26" s="133" t="n">
        <v>5</v>
      </c>
      <c r="DM26" s="88"/>
      <c r="DN26" s="88"/>
      <c r="DO26" s="88" t="n">
        <f aca="false">ROUND((DL26*0.1+DM26*0.7),0)</f>
        <v>1</v>
      </c>
      <c r="DP26" s="89" t="n">
        <f aca="false">ROUND(MAX((DL26*0.1+DM26*0.7),(DL26*0.1+DN26*0.7)),0)</f>
        <v>1</v>
      </c>
      <c r="DQ26" s="90" t="n">
        <v>4</v>
      </c>
      <c r="DR26" s="133" t="n">
        <v>0</v>
      </c>
      <c r="DS26" s="88"/>
      <c r="DT26" s="88"/>
      <c r="DU26" s="88" t="n">
        <f aca="false">ROUND((DR26*0.1+DS26*0.7),0)</f>
        <v>0</v>
      </c>
      <c r="DV26" s="89" t="n">
        <f aca="false">ROUND(MAX((DR26*0.1+DS26*0.7),(DR26*0.1+DT26*0.7)),0)</f>
        <v>0</v>
      </c>
      <c r="DW26" s="90" t="n">
        <v>3</v>
      </c>
      <c r="DX26" s="86"/>
      <c r="DY26" s="88"/>
      <c r="DZ26" s="88"/>
      <c r="EA26" s="94" t="n">
        <f aca="false">ROUND((DX26*0.1+DY26*0.7),0)</f>
        <v>0</v>
      </c>
      <c r="EB26" s="89" t="n">
        <f aca="false">ROUND(MAX((DX26*0.1+DY26*0.7),(DX26*0.1+DZ26*0.7)),0)</f>
        <v>0</v>
      </c>
      <c r="EC26" s="95" t="n">
        <v>3</v>
      </c>
    </row>
    <row r="27" customFormat="false" ht="18" hidden="false" customHeight="false" outlineLevel="0" collapsed="false">
      <c r="A27" s="49" t="n">
        <v>3</v>
      </c>
      <c r="B27" s="75" t="n">
        <v>1108040103</v>
      </c>
      <c r="C27" s="75" t="s">
        <v>175</v>
      </c>
      <c r="D27" s="102" t="s">
        <v>244</v>
      </c>
      <c r="E27" s="103" t="s">
        <v>245</v>
      </c>
      <c r="F27" s="104" t="s">
        <v>246</v>
      </c>
      <c r="G27" s="53" t="s">
        <v>245</v>
      </c>
      <c r="H27" s="105" t="s">
        <v>247</v>
      </c>
      <c r="I27" s="106" t="s">
        <v>248</v>
      </c>
      <c r="J27" s="107" t="s">
        <v>249</v>
      </c>
      <c r="K27" s="107" t="n">
        <v>7</v>
      </c>
      <c r="L27" s="108" t="n">
        <v>22</v>
      </c>
      <c r="M27" s="75" t="n">
        <v>5</v>
      </c>
      <c r="N27" s="75"/>
      <c r="O27" s="75" t="n">
        <f aca="false">ROUND((L27*0.1+M27*0.7),0)</f>
        <v>6</v>
      </c>
      <c r="P27" s="67" t="n">
        <f aca="false">ROUND(MAX((L27*0.1+M27*0.7),(L27*0.1+N27*0.7)),0)</f>
        <v>6</v>
      </c>
      <c r="Q27" s="81" t="n">
        <v>2</v>
      </c>
      <c r="R27" s="109" t="n">
        <v>18</v>
      </c>
      <c r="S27" s="110" t="n">
        <v>3</v>
      </c>
      <c r="T27" s="75" t="n">
        <v>4</v>
      </c>
      <c r="U27" s="75" t="n">
        <f aca="false">ROUND((R27*0.1+S27*0.7),0)</f>
        <v>4</v>
      </c>
      <c r="V27" s="67" t="n">
        <f aca="false">ROUND(MAX((R27*0.1+S27*0.7),(R27*0.1+T27*0.7)),0)</f>
        <v>5</v>
      </c>
      <c r="W27" s="81" t="n">
        <v>4</v>
      </c>
      <c r="X27" s="108" t="n">
        <v>28</v>
      </c>
      <c r="Y27" s="74" t="n">
        <v>4</v>
      </c>
      <c r="Z27" s="74"/>
      <c r="AA27" s="75" t="n">
        <f aca="false">ROUND((X27*0.1+Y27*0.6),0)</f>
        <v>5</v>
      </c>
      <c r="AB27" s="67" t="n">
        <f aca="false">ROUND(MAX((X27*0.1+Y27*0.6),(X27*0.1+Z27*0.6)),0)</f>
        <v>5</v>
      </c>
      <c r="AC27" s="81" t="n">
        <v>4</v>
      </c>
      <c r="AD27" s="109" t="n">
        <v>20</v>
      </c>
      <c r="AE27" s="110" t="n">
        <v>4</v>
      </c>
      <c r="AF27" s="138"/>
      <c r="AG27" s="110" t="n">
        <f aca="false">ROUND((AD27*0.1+AE27*0.5),0)</f>
        <v>4</v>
      </c>
      <c r="AH27" s="67" t="n">
        <f aca="false">ROUND(MAX((AD27*0.1+AE27*0.5),(AD27*0.1+AF27*0.5)),0)</f>
        <v>4</v>
      </c>
      <c r="AI27" s="111" t="n">
        <v>5</v>
      </c>
      <c r="AJ27" s="108" t="n">
        <v>12</v>
      </c>
      <c r="AK27" s="75" t="n">
        <v>8</v>
      </c>
      <c r="AL27" s="75"/>
      <c r="AM27" s="75" t="n">
        <f aca="false">ROUND((AJ27*0.15+AK27*0.7),0)</f>
        <v>7</v>
      </c>
      <c r="AN27" s="67" t="n">
        <f aca="false">ROUND(MAX((AJ27*0.15+AK27*0.7),(AJ27*0.15+AL27*0.7)),0)</f>
        <v>7</v>
      </c>
      <c r="AO27" s="81" t="n">
        <v>2</v>
      </c>
      <c r="AP27" s="69" t="n">
        <f aca="false">(AO27*AM27+AI27*AG27+AC27*AA27+W27*U27+Q27*O27)/AQ27</f>
        <v>4.82352941176471</v>
      </c>
      <c r="AQ27" s="70" t="n">
        <f aca="false">AO27+AI27+AC27+W27+Q27</f>
        <v>17</v>
      </c>
      <c r="AR27" s="71" t="n">
        <f aca="false">(AO27*AN27+AI27*AH27+AC27*AB27+W27*V27+Q27*P27)/AQ27</f>
        <v>5.05882352941176</v>
      </c>
      <c r="AS27" s="109" t="n">
        <v>13</v>
      </c>
      <c r="AT27" s="110" t="n">
        <v>4</v>
      </c>
      <c r="AU27" s="110" t="n">
        <v>4</v>
      </c>
      <c r="AV27" s="75" t="n">
        <f aca="false">ROUND((AS27*0.1+AT27*0.7),0)</f>
        <v>4</v>
      </c>
      <c r="AW27" s="67" t="n">
        <f aca="false">ROUND(MAX((AS27*0.1+AT27*0.7),(AS27*0.1+AU27*0.7)),0)</f>
        <v>4</v>
      </c>
      <c r="AX27" s="81" t="n">
        <v>3</v>
      </c>
      <c r="AY27" s="109" t="n">
        <v>21</v>
      </c>
      <c r="AZ27" s="74" t="n">
        <v>6</v>
      </c>
      <c r="BA27" s="110"/>
      <c r="BB27" s="75" t="n">
        <f aca="false">ROUND((AY27*0.1+AZ27*0.7),0)</f>
        <v>6</v>
      </c>
      <c r="BC27" s="67" t="n">
        <f aca="false">ROUND(MAX((AY27*0.1+AZ27*0.7),(AY27*0.1+BA27*0.7)),0)</f>
        <v>6</v>
      </c>
      <c r="BD27" s="81" t="n">
        <v>3</v>
      </c>
      <c r="BE27" s="109" t="n">
        <v>21</v>
      </c>
      <c r="BF27" s="110" t="n">
        <v>0</v>
      </c>
      <c r="BG27" s="138"/>
      <c r="BH27" s="75" t="n">
        <f aca="false">ROUND((BE27*0.1+BF27*0.7),0)</f>
        <v>2</v>
      </c>
      <c r="BI27" s="67" t="n">
        <f aca="false">ROUND(MAX((BE27*0.1+BF27*0.7),(BE27*0.1+BG27*0.7)),0)</f>
        <v>2</v>
      </c>
      <c r="BJ27" s="81" t="n">
        <v>3</v>
      </c>
      <c r="BK27" s="109" t="n">
        <v>7</v>
      </c>
      <c r="BL27" s="110" t="n">
        <v>3</v>
      </c>
      <c r="BM27" s="138"/>
      <c r="BN27" s="75" t="n">
        <f aca="false">ROUND((BK27*0.1+BL27*0.7),0)</f>
        <v>3</v>
      </c>
      <c r="BO27" s="67" t="n">
        <f aca="false">ROUND(MAX((BK27*0.1+BL27*0.7),(BK27*0.1+BM27*0.7)),0)</f>
        <v>3</v>
      </c>
      <c r="BP27" s="81" t="n">
        <v>3</v>
      </c>
      <c r="BQ27" s="109" t="n">
        <v>14</v>
      </c>
      <c r="BR27" s="76" t="n">
        <v>4</v>
      </c>
      <c r="BS27" s="110"/>
      <c r="BT27" s="75" t="n">
        <f aca="false">ROUND((BQ27*0.15+BR27*0.7),0)</f>
        <v>5</v>
      </c>
      <c r="BU27" s="67" t="n">
        <f aca="false">ROUND(MAX((BQ27*0.15+BR27*0.7),(BQ27*0.15+BS27*0.7)),0)</f>
        <v>5</v>
      </c>
      <c r="BV27" s="81" t="n">
        <v>2</v>
      </c>
      <c r="BW27" s="77" t="n">
        <v>17</v>
      </c>
      <c r="BX27" s="75" t="n">
        <v>4</v>
      </c>
      <c r="BY27" s="80"/>
      <c r="BZ27" s="75" t="n">
        <f aca="false">ROUND((BW27*0.1+BX27*0.7),0)</f>
        <v>5</v>
      </c>
      <c r="CA27" s="67" t="n">
        <f aca="false">ROUND(MAX((BW27*0.1+BX27*0.7),(BW27*0.1+BY27*0.7)),0)</f>
        <v>5</v>
      </c>
      <c r="CB27" s="81" t="n">
        <v>3</v>
      </c>
      <c r="CC27" s="78" t="n">
        <v>17</v>
      </c>
      <c r="CD27" s="113" t="n">
        <v>3</v>
      </c>
      <c r="CE27" s="154"/>
      <c r="CF27" s="75" t="n">
        <f aca="false">ROUND((CC27*0.1+CD27*0.7),0)</f>
        <v>4</v>
      </c>
      <c r="CG27" s="67" t="n">
        <f aca="false">ROUND(MAX((CC27*0.1+CD27*0.7),(CC27*0.1+CE27*0.7)),0)</f>
        <v>4</v>
      </c>
      <c r="CH27" s="81" t="n">
        <v>3</v>
      </c>
      <c r="CI27" s="69" t="n">
        <f aca="false">(AV27*AX27+BB27*BD27+BH27*BJ27+BN27*BP27+BT27*BV27+BZ27*CB27+CF27*CH27)/CJ27</f>
        <v>4.1</v>
      </c>
      <c r="CJ27" s="98" t="n">
        <f aca="false">AX27+BD27+BJ27+BP27+BV27+CB27+CH27</f>
        <v>20</v>
      </c>
      <c r="CK27" s="84" t="n">
        <f aca="false">(AW27*AX27+BC27*BD27+BI27*BJ27+BO27*BP27+BU27*BV27+CA27*CB27+CG27*CH27)/CJ27</f>
        <v>4.1</v>
      </c>
      <c r="CL27" s="98" t="n">
        <f aca="false">AQ27+CJ27</f>
        <v>37</v>
      </c>
      <c r="CM27" s="114" t="n">
        <f aca="false">(AR27*AQ27+CK27*CJ27)/CL27</f>
        <v>4.54054054054054</v>
      </c>
      <c r="CN27" s="133" t="n">
        <v>0</v>
      </c>
      <c r="CO27" s="88"/>
      <c r="CP27" s="88"/>
      <c r="CQ27" s="88" t="n">
        <f aca="false">ROUND((CN27*0.1+CO27*0.7),0)</f>
        <v>0</v>
      </c>
      <c r="CR27" s="89" t="n">
        <f aca="false">ROUND(MAX((CN27*0.1+CO27*0.7),(CN27*0.1+CP27*0.7)),0)</f>
        <v>0</v>
      </c>
      <c r="CS27" s="90" t="n">
        <v>3</v>
      </c>
      <c r="CT27" s="133"/>
      <c r="CU27" s="88"/>
      <c r="CV27" s="88"/>
      <c r="CW27" s="88" t="n">
        <f aca="false">ROUND((CT27*0.1+CU27*0.7),0)</f>
        <v>0</v>
      </c>
      <c r="CX27" s="91" t="n">
        <f aca="false">ROUND(MAX((CT27*0.1+CU27*0.7),(CT27*0.1+CV27*0.7)),0)</f>
        <v>0</v>
      </c>
      <c r="CY27" s="90" t="n">
        <v>3</v>
      </c>
      <c r="CZ27" s="86" t="n">
        <v>13</v>
      </c>
      <c r="DA27" s="88" t="n">
        <v>6</v>
      </c>
      <c r="DB27" s="92"/>
      <c r="DC27" s="88" t="n">
        <f aca="false">ROUND((CZ27*0.1+DA27*0.7),0)</f>
        <v>5</v>
      </c>
      <c r="DD27" s="89" t="n">
        <f aca="false">ROUND(MAX((CZ27*0.1+DA27*0.7),(CZ27*0.1+DB27*0.7)),0)</f>
        <v>5</v>
      </c>
      <c r="DE27" s="90" t="n">
        <v>3</v>
      </c>
      <c r="DF27" s="86" t="n">
        <v>11</v>
      </c>
      <c r="DG27" s="93" t="n">
        <v>7</v>
      </c>
      <c r="DH27" s="88"/>
      <c r="DI27" s="88" t="n">
        <f aca="false">ROUND((DF27*0.1+DG27*0.7),0)</f>
        <v>6</v>
      </c>
      <c r="DJ27" s="89" t="n">
        <f aca="false">ROUND(MAX((DF27*0.1+DG27*0.7),(DF27*0.1+DH27*0.7)),0)</f>
        <v>6</v>
      </c>
      <c r="DK27" s="90" t="n">
        <v>3</v>
      </c>
      <c r="DL27" s="133" t="n">
        <v>7</v>
      </c>
      <c r="DM27" s="88"/>
      <c r="DN27" s="88"/>
      <c r="DO27" s="88" t="n">
        <f aca="false">ROUND((DL27*0.1+DM27*0.7),0)</f>
        <v>1</v>
      </c>
      <c r="DP27" s="89" t="n">
        <f aca="false">ROUND(MAX((DL27*0.1+DM27*0.7),(DL27*0.1+DN27*0.7)),0)</f>
        <v>1</v>
      </c>
      <c r="DQ27" s="90" t="n">
        <v>4</v>
      </c>
      <c r="DR27" s="133" t="n">
        <v>0</v>
      </c>
      <c r="DS27" s="88"/>
      <c r="DT27" s="88"/>
      <c r="DU27" s="88" t="n">
        <f aca="false">ROUND((DR27*0.1+DS27*0.7),0)</f>
        <v>0</v>
      </c>
      <c r="DV27" s="89" t="n">
        <f aca="false">ROUND(MAX((DR27*0.1+DS27*0.7),(DR27*0.1+DT27*0.7)),0)</f>
        <v>0</v>
      </c>
      <c r="DW27" s="90" t="n">
        <v>3</v>
      </c>
      <c r="DX27" s="133" t="n">
        <v>0</v>
      </c>
      <c r="DY27" s="88"/>
      <c r="DZ27" s="88"/>
      <c r="EA27" s="94" t="n">
        <f aca="false">ROUND((DX27*0.1+DY27*0.7),0)</f>
        <v>0</v>
      </c>
      <c r="EB27" s="89" t="n">
        <f aca="false">ROUND(MAX((DX27*0.1+DY27*0.7),(DX27*0.1+DZ27*0.7)),0)</f>
        <v>0</v>
      </c>
      <c r="EC27" s="95" t="n">
        <v>3</v>
      </c>
      <c r="ED27" s="133" t="n">
        <v>0</v>
      </c>
      <c r="EE27" s="94"/>
      <c r="EF27" s="94"/>
      <c r="EG27" s="94" t="n">
        <f aca="false">ROUND((ED27*0.1+EE27*0.7),0)</f>
        <v>0</v>
      </c>
      <c r="EH27" s="89" t="n">
        <f aca="false">ROUND(MAX((ED27*0.1+EE27*0.7),(ED27*0.1+EF27*0.7)),0)</f>
        <v>0</v>
      </c>
      <c r="EI27" s="95" t="n">
        <v>5</v>
      </c>
      <c r="EJ27" s="133" t="n">
        <v>0</v>
      </c>
      <c r="EK27" s="88"/>
      <c r="EL27" s="88"/>
      <c r="EM27" s="88" t="n">
        <f aca="false">ROUND((EJ27*0.1+EK27*0.6),0)</f>
        <v>0</v>
      </c>
      <c r="EN27" s="89" t="n">
        <f aca="false">ROUND(MAX((EJ27*0.1+EK27*0.6),(EJ27*0.1+EL27*0.6)),0)</f>
        <v>0</v>
      </c>
      <c r="EO27" s="95" t="n">
        <v>4</v>
      </c>
      <c r="EP27" s="69" t="n">
        <f aca="false">(CQ27*CS27+CW27*CY27+DC27*DE27+DI27*DK27+DO27*DQ27+DU27*DW27+EA27*EC27+EG27*EI27+EM27*EO27)/EQ27</f>
        <v>1.19354838709677</v>
      </c>
      <c r="EQ27" s="98" t="n">
        <f aca="false">CS27+CY27+DE27+DK27+DQ27+DW27+EC27+EI27+EO27</f>
        <v>31</v>
      </c>
      <c r="ER27" s="84" t="n">
        <f aca="false">(CR27*CS27+CX27*CY27+DD27*DE27+DJ27*DK27+DP27*DQ27+DV27*DW27+EB27*EC27+EH27*EI27+EN27*EO27)/EQ27</f>
        <v>1.19354838709677</v>
      </c>
      <c r="ES27" s="133" t="n">
        <v>0</v>
      </c>
      <c r="ET27" s="88"/>
      <c r="EU27" s="94"/>
      <c r="EV27" s="94" t="n">
        <f aca="false">ROUND((ES27*0.1+ET27*0.6),0)</f>
        <v>0</v>
      </c>
      <c r="EW27" s="89" t="n">
        <f aca="false">ROUND(MAX((ES27*0.1+ET27*0.6),(ES27*0.1+EU27*0.6)),0)</f>
        <v>0</v>
      </c>
      <c r="EX27" s="95" t="n">
        <v>3</v>
      </c>
      <c r="EY27" s="133" t="n">
        <v>0</v>
      </c>
      <c r="EZ27" s="88"/>
      <c r="FA27" s="88"/>
      <c r="FB27" s="94" t="n">
        <f aca="false">ROUND((EY27*0.1+EZ27*0.7),0)</f>
        <v>0</v>
      </c>
      <c r="FC27" s="89" t="n">
        <f aca="false">ROUND(MAX((EY27*0.1+EZ27*0.7),(EY27*0.1+FA27*0.7)),0)</f>
        <v>0</v>
      </c>
      <c r="FD27" s="95" t="n">
        <v>3</v>
      </c>
      <c r="FE27" s="133" t="n">
        <v>0</v>
      </c>
      <c r="FF27" s="88"/>
      <c r="FG27" s="88"/>
      <c r="FH27" s="88" t="n">
        <f aca="false">ROUND((FE27*0.1+FF27*0.7),0)</f>
        <v>0</v>
      </c>
      <c r="FI27" s="89" t="n">
        <f aca="false">ROUND(MAX((FE27*0.1+FF27*0.7),(FE27*0.1+FG27*0.7)),0)</f>
        <v>0</v>
      </c>
      <c r="FJ27" s="90" t="n">
        <v>3</v>
      </c>
    </row>
  </sheetData>
  <autoFilter ref="A1:GD10"/>
  <conditionalFormatting sqref="P23:P27 P2:P8 P16:P17">
    <cfRule type="cellIs" priority="2" operator="lessThan" aboveAverage="0" equalAverage="0" bottom="0" percent="0" rank="0" text="" dxfId="10">
      <formula>5</formula>
    </cfRule>
  </conditionalFormatting>
  <conditionalFormatting sqref="CA24:CA27 V23:V27 AB23:AB27 CG24:CG27 AB16:AB17 CA16:CA17 AB2:AB8 V16:V17 AP1 AR1 CA2:CA8 CG2:CG8 V2:V8 CG16:CG17">
    <cfRule type="cellIs" priority="3" operator="lessThan" aboveAverage="0" equalAverage="0" bottom="0" percent="0" rank="0" text="" dxfId="11">
      <formula>4.95</formula>
    </cfRule>
  </conditionalFormatting>
  <conditionalFormatting sqref="AH23:AH27 AN23:AN27 AN2:AN8 AH16:AH17 AH2:AH8 AN16:AN17">
    <cfRule type="cellIs" priority="4" operator="lessThan" aboveAverage="0" equalAverage="0" bottom="0" percent="0" rank="0" text="" dxfId="12">
      <formula>4.5</formula>
    </cfRule>
  </conditionalFormatting>
  <conditionalFormatting sqref="EB26:EB27 DV26:DV27 FI27 EN27 AP23:AR27 EW27 FC27 CX26:CX27 EH1:EH65536 CX16:CX17 CX1:CX10 EB1:EB10 DV1:DV10 FI1:FI10 EN1:EN10 AP2:AR10 EW1:EW10 FC1:FC10 AP16:AR17 FO1:FO10 CR1:CR65536 DD1:DD65536 DP1:DP65536 FU1:FU10 GA1:GA10 GI1:GI10 GO1:GO10 GU1:GU10 HA1:HA10">
    <cfRule type="cellIs" priority="5" operator="lessThan" aboveAverage="0" equalAverage="0" bottom="0" percent="0" rank="0" text="" dxfId="13">
      <formula>5</formula>
    </cfRule>
  </conditionalFormatting>
  <conditionalFormatting sqref="BU24:BU27 AW24:AW27 BC24:BC27 BI24:BI27 BO24:BO27 BO16:BO17 BI2:BI8 AW16:AW17 BC16:BC17 BI16:BI17 BU2:BU10 BO2:BO8 AW2:AW8 BC2:BC8 BU16:BU17">
    <cfRule type="cellIs" priority="6" operator="lessThan" aboveAverage="0" equalAverage="0" bottom="0" percent="0" rank="0" text="" dxfId="14">
      <formula>4.95</formula>
    </cfRule>
  </conditionalFormatting>
  <conditionalFormatting sqref="CM24:CM27 ER27 EP27 CK24:CK27 CI24:CI27 EP2:EP10 CI1:CI10 CK1:CK10 CM1:CM10 ER2:ER10 CM16:CM17 CK16:CK17 CI16:CI17">
    <cfRule type="cellIs" priority="7" operator="lessThan" aboveAverage="0" equalAverage="0" bottom="0" percent="0" rank="0" text="" dxfId="15">
      <formula>4.99</formula>
    </cfRule>
  </conditionalFormatting>
  <conditionalFormatting sqref="DJ1:DJ65536">
    <cfRule type="cellIs" priority="8" operator="lessThan" aboveAverage="0" equalAverage="0" bottom="0" percent="0" rank="0" text="" dxfId="16">
      <formula>5</formula>
    </cfRule>
  </conditionalFormatting>
  <conditionalFormatting sqref="AQ1">
    <cfRule type="cellIs" priority="9" operator="lessThan" aboveAverage="0" equalAverage="0" bottom="0" percent="0" rank="0" text="" dxfId="17">
      <formula>4.9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computer</cp:lastModifiedBy>
  <cp:lastPrinted>2014-10-13T08:10:06Z</cp:lastPrinted>
  <dcterms:modified xsi:type="dcterms:W3CDTF">2015-07-09T07:20:40Z</dcterms:modified>
  <cp:revision>0</cp:revision>
  <dc:subject/>
  <dc:title/>
</cp:coreProperties>
</file>