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KD5" sheetId="1" state="visible" r:id="rId2"/>
  </sheets>
  <definedNames>
    <definedName function="false" hidden="true" localSheetId="0" name="_xlnm._FilterDatabase" vbProcedure="false">QTKD5!$A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0">
  <si>
    <t xml:space="preserve">STT</t>
  </si>
  <si>
    <t xml:space="preserve">Mã SV</t>
  </si>
  <si>
    <t xml:space="preserve">Lớp</t>
  </si>
  <si>
    <t xml:space="preserve">Họ đệm</t>
  </si>
  <si>
    <t xml:space="preserve">Tên</t>
  </si>
  <si>
    <t xml:space="preserve">Ghi chú</t>
  </si>
  <si>
    <t xml:space="preserve">Ngày sinh</t>
  </si>
  <si>
    <t xml:space="preserve">Giới tính</t>
  </si>
  <si>
    <t xml:space="preserve">Quốc tịch</t>
  </si>
  <si>
    <t xml:space="preserve">Nơi sinh</t>
  </si>
  <si>
    <t xml:space="preserve">GDQP</t>
  </si>
  <si>
    <t xml:space="preserve">GDTC</t>
  </si>
  <si>
    <t xml:space="preserve">TB ĐIỀU KIỆN</t>
  </si>
  <si>
    <t xml:space="preserve">THI PLĐC-L1</t>
  </si>
  <si>
    <t xml:space="preserve">THI PLĐC-L2</t>
  </si>
  <si>
    <t xml:space="preserve">TB PLĐC-L1</t>
  </si>
  <si>
    <t xml:space="preserve">PLĐC (30T)</t>
  </si>
  <si>
    <t xml:space="preserve">PLĐC (2TC)</t>
  </si>
  <si>
    <t xml:space="preserve">THI NLCB-L1</t>
  </si>
  <si>
    <t xml:space="preserve">THI NLCB-L2</t>
  </si>
  <si>
    <t xml:space="preserve">TB NLCB-L1</t>
  </si>
  <si>
    <t xml:space="preserve">NLCB</t>
  </si>
  <si>
    <t xml:space="preserve">NLCB(5TC)</t>
  </si>
  <si>
    <t xml:space="preserve">THI TIN CS-L1</t>
  </si>
  <si>
    <t xml:space="preserve">THI TIN CS-L2</t>
  </si>
  <si>
    <t xml:space="preserve">TB TIN CS-L1</t>
  </si>
  <si>
    <t xml:space="preserve">TIN CS(30T)</t>
  </si>
  <si>
    <t xml:space="preserve">TIN CS(1TC)</t>
  </si>
  <si>
    <t xml:space="preserve">THI TOÁN ƯD-L1</t>
  </si>
  <si>
    <t xml:space="preserve">THI TOÁN ƯD-L2</t>
  </si>
  <si>
    <t xml:space="preserve">TB TOÁN ƯD-L1</t>
  </si>
  <si>
    <t xml:space="preserve">TOÁN ƯD (60T)</t>
  </si>
  <si>
    <t xml:space="preserve">TOÁN ƯD(3TC)</t>
  </si>
  <si>
    <t xml:space="preserve">THI NN1-L1</t>
  </si>
  <si>
    <t xml:space="preserve">THI NN1-L2</t>
  </si>
  <si>
    <t xml:space="preserve">TB NN1-L1</t>
  </si>
  <si>
    <t xml:space="preserve">NN1</t>
  </si>
  <si>
    <t xml:space="preserve">NN1 (3TC)</t>
  </si>
  <si>
    <t xml:space="preserve">TB Häc kú 1-l1</t>
  </si>
  <si>
    <t xml:space="preserve">®vht kú 1</t>
  </si>
  <si>
    <t xml:space="preserve">TB häc kú 1-l2</t>
  </si>
  <si>
    <t xml:space="preserve">THI NLKT-L1</t>
  </si>
  <si>
    <t xml:space="preserve">THI NLKT-L2</t>
  </si>
  <si>
    <t xml:space="preserve">TB NLKT-L1</t>
  </si>
  <si>
    <t xml:space="preserve">NL KẾ TOÁN</t>
  </si>
  <si>
    <t xml:space="preserve">NLKT (2TC)</t>
  </si>
  <si>
    <t xml:space="preserve">THI HTTT QL-L1</t>
  </si>
  <si>
    <t xml:space="preserve">THI HTTT QL-L2</t>
  </si>
  <si>
    <t xml:space="preserve">TB HTTT QL-L1</t>
  </si>
  <si>
    <t xml:space="preserve">HTTT QL</t>
  </si>
  <si>
    <t xml:space="preserve">HTTT QL (3TC)</t>
  </si>
  <si>
    <t xml:space="preserve">THI TC học-L1</t>
  </si>
  <si>
    <t xml:space="preserve">THI TC học-L2</t>
  </si>
  <si>
    <t xml:space="preserve">TB TC học-L1</t>
  </si>
  <si>
    <t xml:space="preserve">TC học</t>
  </si>
  <si>
    <t xml:space="preserve">TC học (2TC)</t>
  </si>
  <si>
    <t xml:space="preserve">THI NLTK-L1</t>
  </si>
  <si>
    <t xml:space="preserve">THI NLTK-L2</t>
  </si>
  <si>
    <t xml:space="preserve">TB NLTK-L1</t>
  </si>
  <si>
    <t xml:space="preserve">NLTK</t>
  </si>
  <si>
    <t xml:space="preserve">NLTK (2TC)</t>
  </si>
  <si>
    <t xml:space="preserve">THI Quản trị học-L1</t>
  </si>
  <si>
    <t xml:space="preserve">THI Quản trị học-L2</t>
  </si>
  <si>
    <t xml:space="preserve">TB Quản trị học-L1</t>
  </si>
  <si>
    <t xml:space="preserve">Quản trị học</t>
  </si>
  <si>
    <t xml:space="preserve">Quản trị học (2TC)</t>
  </si>
  <si>
    <t xml:space="preserve">THI STVB-L1</t>
  </si>
  <si>
    <t xml:space="preserve">THI STVB-L2</t>
  </si>
  <si>
    <t xml:space="preserve">TB STVB-L1</t>
  </si>
  <si>
    <t xml:space="preserve">Soạn thảo văn bản</t>
  </si>
  <si>
    <t xml:space="preserve">Soạn thảo văn bản (2TC)</t>
  </si>
  <si>
    <t xml:space="preserve">THI Kinh tế vi mô-L1</t>
  </si>
  <si>
    <t xml:space="preserve">THI Kinh tế vi mô-L2</t>
  </si>
  <si>
    <t xml:space="preserve">TB Kinh tế Vi mô-L1</t>
  </si>
  <si>
    <t xml:space="preserve">Kinh tế vi mô</t>
  </si>
  <si>
    <t xml:space="preserve">Kinh tế vi mô (3TC)</t>
  </si>
  <si>
    <t xml:space="preserve">GD THỂ CHẤT</t>
  </si>
  <si>
    <t xml:space="preserve">GDTC (  )</t>
  </si>
  <si>
    <t xml:space="preserve">11KD050101</t>
  </si>
  <si>
    <t xml:space="preserve">QTKD5</t>
  </si>
  <si>
    <t xml:space="preserve">Đỗ Thị</t>
  </si>
  <si>
    <t xml:space="preserve">Duyên</t>
  </si>
  <si>
    <t xml:space="preserve">23/12/1996</t>
  </si>
  <si>
    <t xml:space="preserve">Thanh Oai - Hà Nội</t>
  </si>
  <si>
    <t xml:space="preserve">Nữ</t>
  </si>
  <si>
    <t xml:space="preserve">V.Nam</t>
  </si>
  <si>
    <t xml:space="preserve">11KD050102</t>
  </si>
  <si>
    <t xml:space="preserve">Nguyễn Thị </t>
  </si>
  <si>
    <t xml:space="preserve">22/02/1995</t>
  </si>
  <si>
    <t xml:space="preserve">Nông Cống - Thanh Hóa</t>
  </si>
  <si>
    <t xml:space="preserve">11KD050103</t>
  </si>
  <si>
    <t xml:space="preserve">Hà Xuân</t>
  </si>
  <si>
    <t xml:space="preserve">Hải</t>
  </si>
  <si>
    <t xml:space="preserve">08/08/1996</t>
  </si>
  <si>
    <t xml:space="preserve">Hà Tây</t>
  </si>
  <si>
    <t xml:space="preserve">Nam</t>
  </si>
  <si>
    <t xml:space="preserve">11KD050104</t>
  </si>
  <si>
    <t xml:space="preserve">Trần Ngọc</t>
  </si>
  <si>
    <t xml:space="preserve">19/03/1995</t>
  </si>
  <si>
    <t xml:space="preserve">Tiền Hải - Thái Bình</t>
  </si>
  <si>
    <t xml:space="preserve">11KD050105</t>
  </si>
  <si>
    <t xml:space="preserve">Trần Thị</t>
  </si>
  <si>
    <t xml:space="preserve">Kiều</t>
  </si>
  <si>
    <t xml:space="preserve">16/06/1996</t>
  </si>
  <si>
    <t xml:space="preserve">Ý Yên - Nam Định</t>
  </si>
  <si>
    <t xml:space="preserve">11KD050107</t>
  </si>
  <si>
    <t xml:space="preserve">Nguyễn Văn</t>
  </si>
  <si>
    <t xml:space="preserve">Tùng</t>
  </si>
  <si>
    <t xml:space="preserve">05/04/1995</t>
  </si>
  <si>
    <t xml:space="preserve">Thọ Xuân - Thanh Hóa</t>
  </si>
  <si>
    <t xml:space="preserve">11KD050108</t>
  </si>
  <si>
    <t xml:space="preserve">Trần Quốc</t>
  </si>
  <si>
    <t xml:space="preserve">Việt</t>
  </si>
  <si>
    <t xml:space="preserve">14/08/1995</t>
  </si>
  <si>
    <t xml:space="preserve">11KD050109</t>
  </si>
  <si>
    <t xml:space="preserve">Đinh Xuân</t>
  </si>
  <si>
    <t xml:space="preserve">Trung</t>
  </si>
  <si>
    <t xml:space="preserve">29/10/1994</t>
  </si>
  <si>
    <t xml:space="preserve">Giao Thủy - Nam Định</t>
  </si>
  <si>
    <t xml:space="preserve">11KD050106</t>
  </si>
  <si>
    <t xml:space="preserve">Tạ Tuấn</t>
  </si>
  <si>
    <t xml:space="preserve">Linh</t>
  </si>
  <si>
    <t xml:space="preserve">XT106(6.4.15)</t>
  </si>
  <si>
    <t xml:space="preserve">01/08/1996</t>
  </si>
  <si>
    <t xml:space="preserve">Quốc Oai - Hà Tây (cũ)</t>
  </si>
  <si>
    <t xml:space="preserve">11KD050110</t>
  </si>
  <si>
    <t xml:space="preserve">Đặng Huy</t>
  </si>
  <si>
    <t xml:space="preserve">Lâm</t>
  </si>
  <si>
    <t xml:space="preserve">10/09/1994</t>
  </si>
  <si>
    <t xml:space="preserve">Nam Sách - Hải D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name val="Times New Roman"/>
      <family val="1"/>
    </font>
    <font>
      <sz val="12.5"/>
      <name val="Times New Roman"/>
      <family val="1"/>
    </font>
    <font>
      <i val="true"/>
      <sz val="12.5"/>
      <name val="Times New Roman"/>
      <family val="1"/>
    </font>
    <font>
      <sz val="12.5"/>
      <color rgb="FF800080"/>
      <name val="Times New Roman"/>
      <family val="1"/>
    </font>
    <font>
      <b val="true"/>
      <sz val="12.5"/>
      <color rgb="FF800080"/>
      <name val="Times New Roman"/>
      <family val="1"/>
    </font>
    <font>
      <b val="true"/>
      <sz val="11"/>
      <color rgb="FFFF0000"/>
      <name val=".VnTimeH"/>
      <family val="2"/>
    </font>
    <font>
      <b val="true"/>
      <sz val="11"/>
      <name val=".VnTimeH"/>
      <family val="2"/>
    </font>
    <font>
      <b val="true"/>
      <sz val="11"/>
      <color rgb="FF0000FF"/>
      <name val=".VnTimeH"/>
      <family val="2"/>
    </font>
    <font>
      <sz val="12.5"/>
      <color rgb="FFFF0000"/>
      <name val="Times New Roman"/>
      <family val="1"/>
    </font>
    <font>
      <b val="true"/>
      <sz val="13.5"/>
      <name val="Times New Roman"/>
      <family val="1"/>
    </font>
    <font>
      <b val="true"/>
      <sz val="13"/>
      <name val=".VnTime"/>
      <family val="2"/>
    </font>
    <font>
      <b val="true"/>
      <sz val="12"/>
      <name val=".VnTime"/>
      <family val="2"/>
    </font>
    <font>
      <sz val="13.5"/>
      <name val="Times New Roman"/>
      <family val="1"/>
    </font>
    <font>
      <i val="true"/>
      <sz val="13"/>
      <name val="Times New Roman"/>
      <family val="1"/>
    </font>
    <font>
      <sz val="12.5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CH2" activePane="bottomRight" state="frozen"/>
      <selection pane="topLeft" activeCell="A1" activeCellId="0" sqref="A1"/>
      <selection pane="topRight" activeCell="CH1" activeCellId="0" sqref="CH1"/>
      <selection pane="bottomLeft" activeCell="A2" activeCellId="0" sqref="A2"/>
      <selection pane="bottomRight" activeCell="CM9" activeCellId="0" sqref="C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4" min="4" style="0" width="15.56"/>
    <col collapsed="false" customWidth="true" hidden="false" outlineLevel="0" max="7" min="7" style="0" width="14.28"/>
    <col collapsed="false" customWidth="true" hidden="false" outlineLevel="0" max="18" min="13" style="0" width="5.28"/>
    <col collapsed="false" customWidth="true" hidden="false" outlineLevel="0" max="24" min="19" style="1" width="6.28"/>
    <col collapsed="false" customWidth="true" hidden="false" outlineLevel="0" max="30" min="25" style="0" width="6.28"/>
    <col collapsed="false" customWidth="true" hidden="false" outlineLevel="0" max="36" min="31" style="0" width="5.85"/>
    <col collapsed="false" customWidth="true" hidden="false" outlineLevel="0" max="42" min="37" style="0" width="5.56"/>
    <col collapsed="false" customWidth="true" hidden="false" outlineLevel="0" max="45" min="43" style="0" width="6.28"/>
    <col collapsed="false" customWidth="true" hidden="false" outlineLevel="0" max="51" min="46" style="0" width="5.13"/>
    <col collapsed="false" customWidth="true" hidden="false" outlineLevel="0" max="53" min="52" style="1" width="5.71"/>
    <col collapsed="false" customWidth="true" hidden="false" outlineLevel="0" max="75" min="54" style="0" width="5.71"/>
  </cols>
  <sheetData>
    <row r="1" customFormat="false" ht="14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1" t="s">
        <v>17</v>
      </c>
      <c r="S1" s="8" t="s">
        <v>12</v>
      </c>
      <c r="T1" s="9" t="s">
        <v>18</v>
      </c>
      <c r="U1" s="9" t="s">
        <v>19</v>
      </c>
      <c r="V1" s="9" t="s">
        <v>20</v>
      </c>
      <c r="W1" s="10" t="s">
        <v>21</v>
      </c>
      <c r="X1" s="11" t="s">
        <v>22</v>
      </c>
      <c r="Y1" s="8" t="s">
        <v>12</v>
      </c>
      <c r="Z1" s="9" t="s">
        <v>23</v>
      </c>
      <c r="AA1" s="9" t="s">
        <v>24</v>
      </c>
      <c r="AB1" s="9" t="s">
        <v>25</v>
      </c>
      <c r="AC1" s="10" t="s">
        <v>26</v>
      </c>
      <c r="AD1" s="11" t="s">
        <v>27</v>
      </c>
      <c r="AE1" s="12" t="s">
        <v>12</v>
      </c>
      <c r="AF1" s="13" t="s">
        <v>28</v>
      </c>
      <c r="AG1" s="13" t="s">
        <v>29</v>
      </c>
      <c r="AH1" s="13" t="s">
        <v>30</v>
      </c>
      <c r="AI1" s="14" t="s">
        <v>31</v>
      </c>
      <c r="AJ1" s="11" t="s">
        <v>32</v>
      </c>
      <c r="AK1" s="8" t="s">
        <v>12</v>
      </c>
      <c r="AL1" s="9" t="s">
        <v>33</v>
      </c>
      <c r="AM1" s="9" t="s">
        <v>34</v>
      </c>
      <c r="AN1" s="9" t="s">
        <v>35</v>
      </c>
      <c r="AO1" s="10" t="s">
        <v>36</v>
      </c>
      <c r="AP1" s="11" t="s">
        <v>37</v>
      </c>
      <c r="AQ1" s="15" t="s">
        <v>38</v>
      </c>
      <c r="AR1" s="16" t="s">
        <v>39</v>
      </c>
      <c r="AS1" s="17" t="s">
        <v>40</v>
      </c>
      <c r="AT1" s="8" t="s">
        <v>12</v>
      </c>
      <c r="AU1" s="9" t="s">
        <v>41</v>
      </c>
      <c r="AV1" s="9" t="s">
        <v>42</v>
      </c>
      <c r="AW1" s="9" t="s">
        <v>43</v>
      </c>
      <c r="AX1" s="10" t="s">
        <v>44</v>
      </c>
      <c r="AY1" s="11" t="s">
        <v>45</v>
      </c>
      <c r="AZ1" s="8" t="s">
        <v>12</v>
      </c>
      <c r="BA1" s="9" t="s">
        <v>46</v>
      </c>
      <c r="BB1" s="9" t="s">
        <v>47</v>
      </c>
      <c r="BC1" s="9" t="s">
        <v>48</v>
      </c>
      <c r="BD1" s="10" t="s">
        <v>49</v>
      </c>
      <c r="BE1" s="11" t="s">
        <v>50</v>
      </c>
      <c r="BF1" s="8" t="s">
        <v>12</v>
      </c>
      <c r="BG1" s="9" t="s">
        <v>51</v>
      </c>
      <c r="BH1" s="9" t="s">
        <v>52</v>
      </c>
      <c r="BI1" s="9" t="s">
        <v>53</v>
      </c>
      <c r="BJ1" s="10" t="s">
        <v>54</v>
      </c>
      <c r="BK1" s="11" t="s">
        <v>55</v>
      </c>
      <c r="BL1" s="8" t="s">
        <v>12</v>
      </c>
      <c r="BM1" s="9" t="s">
        <v>56</v>
      </c>
      <c r="BN1" s="9" t="s">
        <v>57</v>
      </c>
      <c r="BO1" s="9" t="s">
        <v>58</v>
      </c>
      <c r="BP1" s="10" t="s">
        <v>59</v>
      </c>
      <c r="BQ1" s="11" t="s">
        <v>60</v>
      </c>
      <c r="BR1" s="8" t="s">
        <v>12</v>
      </c>
      <c r="BS1" s="9" t="s">
        <v>61</v>
      </c>
      <c r="BT1" s="9" t="s">
        <v>62</v>
      </c>
      <c r="BU1" s="9" t="s">
        <v>63</v>
      </c>
      <c r="BV1" s="10" t="s">
        <v>64</v>
      </c>
      <c r="BW1" s="11" t="s">
        <v>65</v>
      </c>
      <c r="BX1" s="8" t="s">
        <v>12</v>
      </c>
      <c r="BY1" s="18" t="s">
        <v>66</v>
      </c>
      <c r="BZ1" s="9" t="s">
        <v>67</v>
      </c>
      <c r="CA1" s="9" t="s">
        <v>68</v>
      </c>
      <c r="CB1" s="10" t="s">
        <v>69</v>
      </c>
      <c r="CC1" s="11" t="s">
        <v>70</v>
      </c>
      <c r="CD1" s="19" t="s">
        <v>12</v>
      </c>
      <c r="CE1" s="20" t="s">
        <v>71</v>
      </c>
      <c r="CF1" s="9" t="s">
        <v>72</v>
      </c>
      <c r="CG1" s="9" t="s">
        <v>73</v>
      </c>
      <c r="CH1" s="10" t="s">
        <v>74</v>
      </c>
      <c r="CI1" s="11" t="s">
        <v>75</v>
      </c>
      <c r="CJ1" s="21" t="s">
        <v>76</v>
      </c>
      <c r="CK1" s="21" t="s">
        <v>77</v>
      </c>
    </row>
    <row r="2" customFormat="false" ht="18" hidden="false" customHeight="false" outlineLevel="0" collapsed="false">
      <c r="A2" s="22" t="n">
        <v>1</v>
      </c>
      <c r="B2" s="23" t="s">
        <v>78</v>
      </c>
      <c r="C2" s="24" t="s">
        <v>79</v>
      </c>
      <c r="D2" s="25" t="s">
        <v>80</v>
      </c>
      <c r="E2" s="26" t="s">
        <v>81</v>
      </c>
      <c r="F2" s="26"/>
      <c r="G2" s="27" t="s">
        <v>82</v>
      </c>
      <c r="H2" s="24" t="s">
        <v>83</v>
      </c>
      <c r="I2" s="28" t="s">
        <v>84</v>
      </c>
      <c r="J2" s="22" t="s">
        <v>85</v>
      </c>
      <c r="K2" s="29"/>
      <c r="M2" s="30" t="n">
        <v>20</v>
      </c>
      <c r="N2" s="31" t="n">
        <v>5</v>
      </c>
      <c r="O2" s="32"/>
      <c r="P2" s="32" t="n">
        <f aca="false">ROUND((M2*0.1+N2*0.7),0)</f>
        <v>6</v>
      </c>
      <c r="Q2" s="33" t="n">
        <f aca="false">ROUND(MAX((M2*0.1+N2*0.7),(M2*0.1+O2*0.7)),0)</f>
        <v>6</v>
      </c>
      <c r="R2" s="34" t="n">
        <v>2</v>
      </c>
      <c r="S2" s="35" t="n">
        <v>32</v>
      </c>
      <c r="T2" s="31" t="n">
        <v>4</v>
      </c>
      <c r="U2" s="32"/>
      <c r="V2" s="32" t="n">
        <f aca="false">ROUND((S2*0.1+T2*0.6),0)</f>
        <v>6</v>
      </c>
      <c r="W2" s="33" t="n">
        <f aca="false">ROUND(MAX((S2*0.1+T2*0.6),(S2*0.1+U2*0.6)),0)</f>
        <v>6</v>
      </c>
      <c r="X2" s="34" t="n">
        <v>5</v>
      </c>
      <c r="Y2" s="35" t="n">
        <v>20</v>
      </c>
      <c r="Z2" s="36" t="n">
        <v>4</v>
      </c>
      <c r="AA2" s="36"/>
      <c r="AB2" s="22" t="n">
        <f aca="false">ROUND((Y2*0.1+Z2*0.7),0)</f>
        <v>5</v>
      </c>
      <c r="AC2" s="37" t="n">
        <f aca="false">ROUND(MAX((Y2*0.1+Z2*0.7),(Y2*0.1+AA2*0.7)),0)</f>
        <v>5</v>
      </c>
      <c r="AD2" s="34" t="n">
        <v>1</v>
      </c>
      <c r="AE2" s="35" t="n">
        <v>20</v>
      </c>
      <c r="AF2" s="38" t="n">
        <v>2</v>
      </c>
      <c r="AG2" s="32" t="n">
        <v>1</v>
      </c>
      <c r="AH2" s="32" t="n">
        <f aca="false">ROUND((AE2*0.1+AF2*0.7),0)</f>
        <v>3</v>
      </c>
      <c r="AI2" s="37" t="n">
        <f aca="false">ROUND(MAX((AE2*0.1+AF2*0.7),(AE2*0.1+AG2*0.7)),0)</f>
        <v>3</v>
      </c>
      <c r="AJ2" s="39" t="n">
        <v>3</v>
      </c>
      <c r="AK2" s="40" t="n">
        <v>23</v>
      </c>
      <c r="AL2" s="23" t="n">
        <v>4</v>
      </c>
      <c r="AM2" s="23" t="n">
        <v>4</v>
      </c>
      <c r="AN2" s="23" t="n">
        <f aca="false">ROUND((AK2*0.1+AL2*0.5),0)</f>
        <v>4</v>
      </c>
      <c r="AO2" s="37" t="n">
        <f aca="false">ROUND(MAX((AK2*0.1+AL2*0.5),(AK2*0.1+AM2*0.5)),0)</f>
        <v>4</v>
      </c>
      <c r="AP2" s="41" t="n">
        <v>3</v>
      </c>
      <c r="AQ2" s="42" t="n">
        <f aca="false">(P2*R2+AB2*AD2+V2*X2+AH2*AJ2+AN2*AP2)/AR2</f>
        <v>4.85714285714286</v>
      </c>
      <c r="AR2" s="43" t="n">
        <f aca="false">R2+AD2+X2+AJ2+AP2</f>
        <v>14</v>
      </c>
      <c r="AS2" s="44" t="n">
        <f aca="false">(Q2*R2+AC2*AD2+W2*X2+AI2*AJ2+AO2*AP2)/AR2</f>
        <v>4.85714285714286</v>
      </c>
      <c r="AT2" s="35" t="n">
        <v>23</v>
      </c>
      <c r="AU2" s="45" t="n">
        <v>6</v>
      </c>
      <c r="AV2" s="46"/>
      <c r="AW2" s="32" t="n">
        <f aca="false">ROUND((AT2*0.1+AU2*0.7),0)</f>
        <v>7</v>
      </c>
      <c r="AX2" s="37" t="n">
        <f aca="false">ROUND(MAX((AT2*0.1+AU2*0.7),(AT2*0.1+AV2*0.7)),0)</f>
        <v>7</v>
      </c>
      <c r="AY2" s="34" t="n">
        <v>2</v>
      </c>
      <c r="AZ2" s="35" t="n">
        <v>23</v>
      </c>
      <c r="BA2" s="45" t="n">
        <v>7</v>
      </c>
      <c r="BB2" s="46"/>
      <c r="BC2" s="32" t="n">
        <f aca="false">ROUND((AZ2*0.1+BA2*0.7),0)</f>
        <v>7</v>
      </c>
      <c r="BD2" s="37" t="n">
        <f aca="false">ROUND(MAX((AZ2*0.1+BA2*0.7),(AZ2*0.1+BB2*0.7)),0)</f>
        <v>7</v>
      </c>
      <c r="BE2" s="34" t="n">
        <v>3</v>
      </c>
      <c r="BF2" s="35" t="n">
        <v>25</v>
      </c>
      <c r="BG2" s="45" t="n">
        <v>7</v>
      </c>
      <c r="BH2" s="46"/>
      <c r="BI2" s="32" t="n">
        <f aca="false">ROUND((BF2*0.1+BG2*0.7),0)</f>
        <v>7</v>
      </c>
      <c r="BJ2" s="37" t="n">
        <f aca="false">ROUND(MAX((BF2*0.1+BG2*0.7),(BF2*0.1+BH2*0.7)),0)</f>
        <v>7</v>
      </c>
      <c r="BK2" s="34" t="n">
        <v>2</v>
      </c>
      <c r="BL2" s="35" t="n">
        <v>20</v>
      </c>
      <c r="BM2" s="45" t="n">
        <v>5</v>
      </c>
      <c r="BN2" s="46"/>
      <c r="BO2" s="32" t="n">
        <f aca="false">ROUND((BL2*0.1+BM2*0.7),0)</f>
        <v>6</v>
      </c>
      <c r="BP2" s="37" t="n">
        <f aca="false">ROUND(MAX((BL2*0.1+BM2*0.7),(BL2*0.1+BN2*0.7)),0)</f>
        <v>6</v>
      </c>
      <c r="BQ2" s="34" t="n">
        <v>2</v>
      </c>
      <c r="BR2" s="35" t="n">
        <v>18</v>
      </c>
      <c r="BS2" s="45" t="n">
        <v>7</v>
      </c>
      <c r="BT2" s="46"/>
      <c r="BU2" s="32" t="n">
        <f aca="false">ROUND((BR2*0.1+BS2*0.7),0)</f>
        <v>7</v>
      </c>
      <c r="BV2" s="37" t="n">
        <f aca="false">ROUND(MAX((BR2*0.1+BS2*0.7),(BR2*0.1+BT2*0.7)),0)</f>
        <v>7</v>
      </c>
      <c r="BW2" s="34" t="n">
        <v>2</v>
      </c>
      <c r="BX2" s="0" t="n">
        <v>24</v>
      </c>
      <c r="BY2" s="0" t="n">
        <v>6</v>
      </c>
      <c r="CA2" s="47" t="n">
        <f aca="false">ROUND((BX2*0.1+BY2*0.7),0)</f>
        <v>7</v>
      </c>
      <c r="CB2" s="48" t="n">
        <f aca="false">ROUND(MAX((BX2*0.1+BY2*0.7),(BX2*0.1+BZ2*0.7)),0)</f>
        <v>7</v>
      </c>
      <c r="CC2" s="49" t="n">
        <v>2</v>
      </c>
      <c r="CD2" s="50" t="n">
        <v>20</v>
      </c>
      <c r="CE2" s="51" t="n">
        <v>4</v>
      </c>
      <c r="CF2" s="51"/>
      <c r="CG2" s="52" t="n">
        <f aca="false">ROUND((CD2*0.1+CE2*0.7),0)</f>
        <v>5</v>
      </c>
      <c r="CH2" s="53" t="n">
        <f aca="false">ROUND(MAX((CD2*0.1+CE2*0.7),(CD2*0.1+CF2*0.7)),0)</f>
        <v>5</v>
      </c>
      <c r="CI2" s="54" t="n">
        <v>3</v>
      </c>
      <c r="CJ2" s="55" t="n">
        <v>6.3</v>
      </c>
      <c r="CK2" s="56" t="n">
        <v>3</v>
      </c>
    </row>
    <row r="3" customFormat="false" ht="18" hidden="false" customHeight="false" outlineLevel="0" collapsed="false">
      <c r="A3" s="22" t="n">
        <v>2</v>
      </c>
      <c r="B3" s="23" t="s">
        <v>86</v>
      </c>
      <c r="C3" s="24" t="s">
        <v>79</v>
      </c>
      <c r="D3" s="57" t="s">
        <v>87</v>
      </c>
      <c r="E3" s="58" t="s">
        <v>81</v>
      </c>
      <c r="F3" s="58"/>
      <c r="G3" s="59" t="s">
        <v>88</v>
      </c>
      <c r="H3" s="24" t="s">
        <v>89</v>
      </c>
      <c r="I3" s="28" t="s">
        <v>84</v>
      </c>
      <c r="J3" s="22" t="s">
        <v>85</v>
      </c>
      <c r="K3" s="29"/>
      <c r="M3" s="60" t="n">
        <v>21</v>
      </c>
      <c r="N3" s="31" t="n">
        <v>5</v>
      </c>
      <c r="O3" s="22"/>
      <c r="P3" s="22" t="n">
        <f aca="false">ROUND((M3*0.1+N3*0.7),0)</f>
        <v>6</v>
      </c>
      <c r="Q3" s="37" t="n">
        <f aca="false">ROUND(MAX((M3*0.1+N3*0.7),(M3*0.1+O3*0.7)),0)</f>
        <v>6</v>
      </c>
      <c r="R3" s="39" t="n">
        <v>2</v>
      </c>
      <c r="S3" s="40" t="n">
        <v>28</v>
      </c>
      <c r="T3" s="31" t="n">
        <v>4</v>
      </c>
      <c r="U3" s="22"/>
      <c r="V3" s="22" t="n">
        <f aca="false">ROUND((S3*0.1+T3*0.6),0)</f>
        <v>5</v>
      </c>
      <c r="W3" s="37" t="n">
        <f aca="false">ROUND(MAX((S3*0.1+T3*0.6),(S3*0.1+U3*0.6)),0)</f>
        <v>5</v>
      </c>
      <c r="X3" s="39" t="n">
        <v>5</v>
      </c>
      <c r="Y3" s="40" t="n">
        <v>20</v>
      </c>
      <c r="Z3" s="23" t="n">
        <v>4</v>
      </c>
      <c r="AA3" s="23"/>
      <c r="AB3" s="22" t="n">
        <f aca="false">ROUND((Y3*0.1+Z3*0.7),0)</f>
        <v>5</v>
      </c>
      <c r="AC3" s="37" t="n">
        <f aca="false">ROUND(MAX((Y3*0.1+Z3*0.7),(Y3*0.1+AA3*0.7)),0)</f>
        <v>5</v>
      </c>
      <c r="AD3" s="39" t="n">
        <v>1</v>
      </c>
      <c r="AE3" s="40" t="n">
        <v>20</v>
      </c>
      <c r="AF3" s="61" t="n">
        <v>3</v>
      </c>
      <c r="AG3" s="22" t="n">
        <v>1</v>
      </c>
      <c r="AH3" s="22" t="n">
        <f aca="false">ROUND((AE3*0.1+AF3*0.7),0)</f>
        <v>4</v>
      </c>
      <c r="AI3" s="37" t="n">
        <f aca="false">ROUND(MAX((AE3*0.1+AF3*0.7),(AE3*0.1+AG3*0.7)),0)</f>
        <v>4</v>
      </c>
      <c r="AJ3" s="39" t="n">
        <v>3</v>
      </c>
      <c r="AK3" s="40" t="n">
        <v>31</v>
      </c>
      <c r="AL3" s="23" t="n">
        <v>4</v>
      </c>
      <c r="AM3" s="62"/>
      <c r="AN3" s="23" t="n">
        <f aca="false">ROUND((AK3*0.1+AL3*0.5),0)</f>
        <v>5</v>
      </c>
      <c r="AO3" s="37" t="n">
        <f aca="false">ROUND(MAX((AK3*0.1+AL3*0.5),(AK3*0.1+AM3*0.5)),0)</f>
        <v>5</v>
      </c>
      <c r="AP3" s="41" t="n">
        <v>3</v>
      </c>
      <c r="AQ3" s="42" t="n">
        <f aca="false">(P3*R3+AB3*AD3+V3*X3+AH3*AJ3+AN3*AP3)/AR3</f>
        <v>4.92857142857143</v>
      </c>
      <c r="AR3" s="43" t="n">
        <f aca="false">R3+AD3+X3+AJ3+AP3</f>
        <v>14</v>
      </c>
      <c r="AS3" s="44" t="n">
        <f aca="false">(Q3*R3+AC3*AD3+W3*X3+AI3*AJ3+AO3*AP3)/AR3</f>
        <v>4.92857142857143</v>
      </c>
      <c r="AT3" s="40" t="n">
        <v>22</v>
      </c>
      <c r="AU3" s="61" t="n">
        <v>4</v>
      </c>
      <c r="AV3" s="22"/>
      <c r="AW3" s="22" t="n">
        <f aca="false">ROUND((AT3*0.1+AU3*0.7),0)</f>
        <v>5</v>
      </c>
      <c r="AX3" s="37" t="n">
        <f aca="false">ROUND(MAX((AT3*0.1+AU3*0.7),(AT3*0.1+AV3*0.7)),0)</f>
        <v>5</v>
      </c>
      <c r="AY3" s="39" t="n">
        <v>2</v>
      </c>
      <c r="AZ3" s="1" t="n">
        <v>23</v>
      </c>
      <c r="BA3" s="1" t="n">
        <v>7</v>
      </c>
      <c r="BC3" s="32" t="n">
        <f aca="false">ROUND((AZ3*0.1+BA3*0.7),0)</f>
        <v>7</v>
      </c>
      <c r="BD3" s="37" t="n">
        <f aca="false">ROUND(MAX((AZ3*0.1+BA3*0.7),(AZ3*0.1+BB3*0.7)),0)</f>
        <v>7</v>
      </c>
      <c r="BE3" s="34" t="n">
        <v>3</v>
      </c>
      <c r="BF3" s="1" t="n">
        <v>24</v>
      </c>
      <c r="BG3" s="1" t="n">
        <v>5</v>
      </c>
      <c r="BI3" s="32" t="n">
        <f aca="false">ROUND((BF3*0.1+BG3*0.7),0)</f>
        <v>6</v>
      </c>
      <c r="BJ3" s="37" t="n">
        <f aca="false">ROUND(MAX((BF3*0.1+BG3*0.7),(BF3*0.1+BH3*0.7)),0)</f>
        <v>6</v>
      </c>
      <c r="BK3" s="34" t="n">
        <v>2</v>
      </c>
      <c r="BL3" s="1" t="n">
        <v>20</v>
      </c>
      <c r="BM3" s="1" t="n">
        <v>5</v>
      </c>
      <c r="BO3" s="32" t="n">
        <f aca="false">ROUND((BL3*0.1+BM3*0.7),0)</f>
        <v>6</v>
      </c>
      <c r="BP3" s="37" t="n">
        <f aca="false">ROUND(MAX((BL3*0.1+BM3*0.7),(BL3*0.1+BN3*0.7)),0)</f>
        <v>6</v>
      </c>
      <c r="BQ3" s="34" t="n">
        <v>2</v>
      </c>
      <c r="BR3" s="1" t="n">
        <v>14</v>
      </c>
      <c r="BS3" s="1" t="n">
        <v>7</v>
      </c>
      <c r="BU3" s="32" t="n">
        <f aca="false">ROUND((BR3*0.1+BS3*0.7),0)</f>
        <v>6</v>
      </c>
      <c r="BV3" s="37" t="n">
        <f aca="false">ROUND(MAX((BR3*0.1+BS3*0.7),(BR3*0.1+BT3*0.7)),0)</f>
        <v>6</v>
      </c>
      <c r="BW3" s="34" t="n">
        <v>2</v>
      </c>
      <c r="BX3" s="0" t="n">
        <v>21</v>
      </c>
      <c r="BY3" s="0" t="n">
        <v>3</v>
      </c>
      <c r="BZ3" s="0" t="n">
        <v>4</v>
      </c>
      <c r="CA3" s="47" t="n">
        <f aca="false">ROUND((BX3*0.1+BY3*0.7),0)</f>
        <v>4</v>
      </c>
      <c r="CB3" s="48" t="n">
        <f aca="false">ROUND(MAX((BX3*0.1+BY3*0.7),(BX3*0.1+BZ3*0.7)),0)</f>
        <v>5</v>
      </c>
      <c r="CC3" s="49" t="n">
        <v>2</v>
      </c>
      <c r="CD3" s="63" t="n">
        <v>17</v>
      </c>
      <c r="CE3" s="64" t="n">
        <v>4</v>
      </c>
      <c r="CF3" s="64"/>
      <c r="CG3" s="65" t="n">
        <f aca="false">ROUND((CD3*0.1+CE3*0.7),0)</f>
        <v>5</v>
      </c>
      <c r="CH3" s="66" t="n">
        <f aca="false">ROUND(MAX((CD3*0.1+CE3*0.7),(CD3*0.1+CF3*0.7)),0)</f>
        <v>5</v>
      </c>
      <c r="CI3" s="67" t="n">
        <v>3</v>
      </c>
      <c r="CJ3" s="63" t="n">
        <v>5.7</v>
      </c>
      <c r="CK3" s="68" t="n">
        <v>3</v>
      </c>
    </row>
    <row r="4" customFormat="false" ht="18" hidden="false" customHeight="false" outlineLevel="0" collapsed="false">
      <c r="A4" s="22" t="n">
        <v>3</v>
      </c>
      <c r="B4" s="23" t="s">
        <v>90</v>
      </c>
      <c r="C4" s="24" t="s">
        <v>79</v>
      </c>
      <c r="D4" s="25" t="s">
        <v>91</v>
      </c>
      <c r="E4" s="26" t="s">
        <v>92</v>
      </c>
      <c r="F4" s="26"/>
      <c r="G4" s="27" t="s">
        <v>93</v>
      </c>
      <c r="H4" s="24" t="s">
        <v>94</v>
      </c>
      <c r="I4" s="28" t="s">
        <v>95</v>
      </c>
      <c r="J4" s="22" t="s">
        <v>85</v>
      </c>
      <c r="M4" s="60" t="n">
        <v>22</v>
      </c>
      <c r="N4" s="31" t="n">
        <v>5</v>
      </c>
      <c r="O4" s="22"/>
      <c r="P4" s="22" t="n">
        <f aca="false">ROUND((M4*0.1+N4*0.7),0)</f>
        <v>6</v>
      </c>
      <c r="Q4" s="37" t="n">
        <f aca="false">ROUND(MAX((M4*0.1+N4*0.7),(M4*0.1+O4*0.7)),0)</f>
        <v>6</v>
      </c>
      <c r="R4" s="39" t="n">
        <v>2</v>
      </c>
      <c r="S4" s="40" t="n">
        <v>29</v>
      </c>
      <c r="T4" s="31" t="n">
        <v>3</v>
      </c>
      <c r="U4" s="22"/>
      <c r="V4" s="22" t="n">
        <f aca="false">ROUND((S4*0.1+T4*0.6),0)</f>
        <v>5</v>
      </c>
      <c r="W4" s="37" t="n">
        <f aca="false">ROUND(MAX((S4*0.1+T4*0.6),(S4*0.1+U4*0.6)),0)</f>
        <v>5</v>
      </c>
      <c r="X4" s="39" t="n">
        <v>5</v>
      </c>
      <c r="Y4" s="40" t="n">
        <v>22</v>
      </c>
      <c r="Z4" s="23" t="n">
        <v>6</v>
      </c>
      <c r="AA4" s="23"/>
      <c r="AB4" s="22" t="n">
        <f aca="false">ROUND((Y4*0.1+Z4*0.7),0)</f>
        <v>6</v>
      </c>
      <c r="AC4" s="37" t="n">
        <f aca="false">ROUND(MAX((Y4*0.1+Z4*0.7),(Y4*0.1+AA4*0.7)),0)</f>
        <v>6</v>
      </c>
      <c r="AD4" s="39" t="n">
        <v>1</v>
      </c>
      <c r="AE4" s="40" t="n">
        <v>16</v>
      </c>
      <c r="AF4" s="61" t="n">
        <v>4</v>
      </c>
      <c r="AG4" s="22" t="n">
        <v>0</v>
      </c>
      <c r="AH4" s="22" t="n">
        <f aca="false">ROUND((AE4*0.1+AF4*0.7),0)</f>
        <v>4</v>
      </c>
      <c r="AI4" s="37" t="n">
        <f aca="false">ROUND(MAX((AE4*0.1+AF4*0.7),(AE4*0.1+AG4*0.7)),0)</f>
        <v>4</v>
      </c>
      <c r="AJ4" s="39" t="n">
        <v>3</v>
      </c>
      <c r="AK4" s="40" t="n">
        <v>21</v>
      </c>
      <c r="AL4" s="23" t="n">
        <v>3</v>
      </c>
      <c r="AM4" s="23" t="n">
        <v>2</v>
      </c>
      <c r="AN4" s="23" t="n">
        <f aca="false">ROUND((AK4*0.1+AL4*0.5),0)</f>
        <v>4</v>
      </c>
      <c r="AO4" s="37" t="n">
        <f aca="false">ROUND(MAX((AK4*0.1+AL4*0.5),(AK4*0.1+AM4*0.5)),0)</f>
        <v>4</v>
      </c>
      <c r="AP4" s="41" t="n">
        <v>3</v>
      </c>
      <c r="AQ4" s="42" t="n">
        <f aca="false">(P4*R4+AB4*AD4+V4*X4+AH4*AJ4+AN4*AP4)/AR4</f>
        <v>4.78571428571429</v>
      </c>
      <c r="AR4" s="43" t="n">
        <f aca="false">R4+AD4+X4+AJ4+AP4</f>
        <v>14</v>
      </c>
      <c r="AS4" s="44" t="n">
        <f aca="false">(Q4*R4+AC4*AD4+W4*X4+AI4*AJ4+AO4*AP4)/AR4</f>
        <v>4.78571428571429</v>
      </c>
      <c r="AT4" s="40" t="n">
        <v>18</v>
      </c>
      <c r="AU4" s="61" t="n">
        <v>3</v>
      </c>
      <c r="AV4" s="69"/>
      <c r="AW4" s="22" t="n">
        <f aca="false">ROUND((AT4*0.1+AU4*0.7),0)</f>
        <v>4</v>
      </c>
      <c r="AX4" s="37" t="n">
        <f aca="false">ROUND(MAX((AT4*0.1+AU4*0.7),(AT4*0.1+AV4*0.7)),0)</f>
        <v>4</v>
      </c>
      <c r="AY4" s="39" t="n">
        <v>2</v>
      </c>
      <c r="AZ4" s="1" t="n">
        <v>24</v>
      </c>
      <c r="BA4" s="1" t="n">
        <v>7</v>
      </c>
      <c r="BC4" s="32" t="n">
        <f aca="false">ROUND((AZ4*0.1+BA4*0.7),0)</f>
        <v>7</v>
      </c>
      <c r="BD4" s="37" t="n">
        <f aca="false">ROUND(MAX((AZ4*0.1+BA4*0.7),(AZ4*0.1+BB4*0.7)),0)</f>
        <v>7</v>
      </c>
      <c r="BE4" s="34" t="n">
        <v>3</v>
      </c>
      <c r="BF4" s="1" t="n">
        <v>18</v>
      </c>
      <c r="BG4" s="1" t="n">
        <v>7</v>
      </c>
      <c r="BI4" s="32" t="n">
        <f aca="false">ROUND((BF4*0.1+BG4*0.7),0)</f>
        <v>7</v>
      </c>
      <c r="BJ4" s="37" t="n">
        <f aca="false">ROUND(MAX((BF4*0.1+BG4*0.7),(BF4*0.1+BH4*0.7)),0)</f>
        <v>7</v>
      </c>
      <c r="BK4" s="34" t="n">
        <v>2</v>
      </c>
      <c r="BL4" s="1" t="n">
        <v>17</v>
      </c>
      <c r="BM4" s="1" t="n">
        <v>4</v>
      </c>
      <c r="BO4" s="32" t="n">
        <f aca="false">ROUND((BL4*0.1+BM4*0.7),0)</f>
        <v>5</v>
      </c>
      <c r="BP4" s="37" t="n">
        <f aca="false">ROUND(MAX((BL4*0.1+BM4*0.7),(BL4*0.1+BN4*0.7)),0)</f>
        <v>5</v>
      </c>
      <c r="BQ4" s="34" t="n">
        <v>2</v>
      </c>
      <c r="BR4" s="1" t="n">
        <v>24</v>
      </c>
      <c r="BS4" s="1" t="n">
        <v>7</v>
      </c>
      <c r="BU4" s="32" t="n">
        <f aca="false">ROUND((BR4*0.1+BS4*0.7),0)</f>
        <v>7</v>
      </c>
      <c r="BV4" s="37" t="n">
        <f aca="false">ROUND(MAX((BR4*0.1+BS4*0.7),(BR4*0.1+BT4*0.7)),0)</f>
        <v>7</v>
      </c>
      <c r="BW4" s="34" t="n">
        <v>2</v>
      </c>
      <c r="BX4" s="0" t="n">
        <v>19</v>
      </c>
      <c r="BY4" s="0" t="n">
        <v>10</v>
      </c>
      <c r="CA4" s="47" t="n">
        <f aca="false">ROUND((BX4*0.1+BY4*0.7),0)</f>
        <v>9</v>
      </c>
      <c r="CB4" s="48" t="n">
        <f aca="false">ROUND(MAX((BX4*0.1+BY4*0.7),(BX4*0.1+BZ4*0.7)),0)</f>
        <v>9</v>
      </c>
      <c r="CC4" s="49" t="n">
        <v>2</v>
      </c>
      <c r="CD4" s="63" t="n">
        <v>13</v>
      </c>
      <c r="CE4" s="64" t="n">
        <v>4</v>
      </c>
      <c r="CF4" s="64" t="n">
        <v>6</v>
      </c>
      <c r="CG4" s="65" t="n">
        <f aca="false">ROUND((CD4*0.1+CE4*0.7),0)</f>
        <v>4</v>
      </c>
      <c r="CH4" s="66" t="n">
        <f aca="false">ROUND(MAX((CD4*0.1+CE4*0.7),(CD4*0.1+CF4*0.7)),0)</f>
        <v>5</v>
      </c>
      <c r="CI4" s="67" t="n">
        <v>3</v>
      </c>
      <c r="CJ4" s="63" t="n">
        <v>5</v>
      </c>
      <c r="CK4" s="68" t="n">
        <v>3</v>
      </c>
    </row>
    <row r="5" customFormat="false" ht="18" hidden="false" customHeight="false" outlineLevel="0" collapsed="false">
      <c r="A5" s="22" t="n">
        <v>4</v>
      </c>
      <c r="B5" s="23" t="s">
        <v>96</v>
      </c>
      <c r="C5" s="24" t="s">
        <v>79</v>
      </c>
      <c r="D5" s="25" t="s">
        <v>97</v>
      </c>
      <c r="E5" s="26" t="s">
        <v>92</v>
      </c>
      <c r="F5" s="26"/>
      <c r="G5" s="27" t="s">
        <v>98</v>
      </c>
      <c r="H5" s="24" t="s">
        <v>99</v>
      </c>
      <c r="I5" s="28" t="s">
        <v>95</v>
      </c>
      <c r="J5" s="22" t="s">
        <v>85</v>
      </c>
      <c r="M5" s="70" t="n">
        <v>7</v>
      </c>
      <c r="N5" s="22"/>
      <c r="O5" s="22"/>
      <c r="P5" s="22" t="n">
        <f aca="false">ROUND((M5*0.1+N5*0.7),0)</f>
        <v>1</v>
      </c>
      <c r="Q5" s="37" t="n">
        <f aca="false">ROUND(MAX((M5*0.1+N5*0.7),(M5*0.1+O5*0.7)),0)</f>
        <v>1</v>
      </c>
      <c r="R5" s="39" t="n">
        <v>2</v>
      </c>
      <c r="S5" s="40" t="n">
        <v>27</v>
      </c>
      <c r="T5" s="31" t="n">
        <v>3</v>
      </c>
      <c r="U5" s="22"/>
      <c r="V5" s="22" t="n">
        <f aca="false">ROUND((S5*0.1+T5*0.6),0)</f>
        <v>5</v>
      </c>
      <c r="W5" s="37" t="n">
        <f aca="false">ROUND(MAX((S5*0.1+T5*0.6),(S5*0.1+U5*0.6)),0)</f>
        <v>5</v>
      </c>
      <c r="X5" s="39" t="n">
        <v>5</v>
      </c>
      <c r="Y5" s="40" t="n">
        <v>15</v>
      </c>
      <c r="Z5" s="23" t="n">
        <v>6</v>
      </c>
      <c r="AA5" s="23"/>
      <c r="AB5" s="22" t="n">
        <f aca="false">ROUND((Y5*0.1+Z5*0.7),0)</f>
        <v>6</v>
      </c>
      <c r="AC5" s="37" t="n">
        <f aca="false">ROUND(MAX((Y5*0.1+Z5*0.7),(Y5*0.1+AA5*0.7)),0)</f>
        <v>6</v>
      </c>
      <c r="AD5" s="39" t="n">
        <v>1</v>
      </c>
      <c r="AE5" s="40" t="n">
        <v>16</v>
      </c>
      <c r="AF5" s="61" t="n">
        <v>6</v>
      </c>
      <c r="AG5" s="22"/>
      <c r="AH5" s="22" t="n">
        <f aca="false">ROUND((AE5*0.1+AF5*0.7),0)</f>
        <v>6</v>
      </c>
      <c r="AI5" s="37" t="n">
        <f aca="false">ROUND(MAX((AE5*0.1+AF5*0.7),(AE5*0.1+AG5*0.7)),0)</f>
        <v>6</v>
      </c>
      <c r="AJ5" s="39" t="n">
        <v>3</v>
      </c>
      <c r="AK5" s="40" t="n">
        <v>19</v>
      </c>
      <c r="AL5" s="23" t="n">
        <v>3</v>
      </c>
      <c r="AM5" s="23" t="n">
        <v>4</v>
      </c>
      <c r="AN5" s="23" t="n">
        <f aca="false">ROUND((AK5*0.1+AL5*0.5),0)</f>
        <v>3</v>
      </c>
      <c r="AO5" s="37" t="n">
        <f aca="false">ROUND(MAX((AK5*0.1+AL5*0.5),(AK5*0.1+AM5*0.5)),0)</f>
        <v>4</v>
      </c>
      <c r="AP5" s="41" t="n">
        <v>3</v>
      </c>
      <c r="AQ5" s="42" t="n">
        <f aca="false">(P5*R5+AB5*AD5+V5*X5+AH5*AJ5+AN5*AP5)/AR5</f>
        <v>4.28571428571429</v>
      </c>
      <c r="AR5" s="43" t="n">
        <f aca="false">R5+AD5+X5+AJ5+AP5</f>
        <v>14</v>
      </c>
      <c r="AS5" s="44" t="n">
        <f aca="false">(Q5*R5+AC5*AD5+W5*X5+AI5*AJ5+AO5*AP5)/AR5</f>
        <v>4.5</v>
      </c>
      <c r="AT5" s="40" t="n">
        <v>18</v>
      </c>
      <c r="AU5" s="61" t="n">
        <v>4</v>
      </c>
      <c r="AV5" s="22"/>
      <c r="AW5" s="22" t="n">
        <f aca="false">ROUND((AT5*0.1+AU5*0.7),0)</f>
        <v>5</v>
      </c>
      <c r="AX5" s="37" t="n">
        <f aca="false">ROUND(MAX((AT5*0.1+AU5*0.7),(AT5*0.1+AV5*0.7)),0)</f>
        <v>5</v>
      </c>
      <c r="AY5" s="39" t="n">
        <v>2</v>
      </c>
      <c r="AZ5" s="1" t="n">
        <v>12</v>
      </c>
      <c r="BA5" s="1" t="n">
        <v>7</v>
      </c>
      <c r="BC5" s="32" t="n">
        <f aca="false">ROUND((AZ5*0.1+BA5*0.7),0)</f>
        <v>6</v>
      </c>
      <c r="BD5" s="37" t="n">
        <f aca="false">ROUND(MAX((AZ5*0.1+BA5*0.7),(AZ5*0.1+BB5*0.7)),0)</f>
        <v>6</v>
      </c>
      <c r="BE5" s="34" t="n">
        <v>3</v>
      </c>
      <c r="BF5" s="1" t="n">
        <v>9</v>
      </c>
      <c r="BG5" s="1" t="n">
        <v>4</v>
      </c>
      <c r="BI5" s="32" t="n">
        <f aca="false">ROUND((BF5*0.1+BG5*0.7),0)</f>
        <v>4</v>
      </c>
      <c r="BJ5" s="37" t="n">
        <f aca="false">ROUND(MAX((BF5*0.1+BG5*0.7),(BF5*0.1+BH5*0.7)),0)</f>
        <v>4</v>
      </c>
      <c r="BK5" s="34" t="n">
        <v>2</v>
      </c>
      <c r="BL5" s="71" t="n">
        <v>0</v>
      </c>
      <c r="BM5" s="1"/>
      <c r="BO5" s="32" t="n">
        <f aca="false">ROUND((BL5*0.1+BM5*0.7),0)</f>
        <v>0</v>
      </c>
      <c r="BP5" s="37" t="n">
        <f aca="false">ROUND(MAX((BL5*0.1+BM5*0.7),(BL5*0.1+BN5*0.7)),0)</f>
        <v>0</v>
      </c>
      <c r="BQ5" s="34" t="n">
        <v>2</v>
      </c>
      <c r="BR5" s="71" t="n">
        <v>0</v>
      </c>
      <c r="BS5" s="1"/>
      <c r="BU5" s="32" t="n">
        <f aca="false">ROUND((BR5*0.1+BS5*0.7),0)</f>
        <v>0</v>
      </c>
      <c r="BV5" s="37" t="n">
        <f aca="false">ROUND(MAX((BR5*0.1+BS5*0.7),(BR5*0.1+BT5*0.7)),0)</f>
        <v>0</v>
      </c>
      <c r="BW5" s="34" t="n">
        <v>2</v>
      </c>
      <c r="BX5" s="72" t="n">
        <v>0</v>
      </c>
      <c r="CA5" s="47" t="n">
        <f aca="false">ROUND((BX5*0.1+BY5*0.7),0)</f>
        <v>0</v>
      </c>
      <c r="CB5" s="48" t="n">
        <f aca="false">ROUND(MAX((BX5*0.1+BY5*0.7),(BX5*0.1+BZ5*0.7)),0)</f>
        <v>0</v>
      </c>
      <c r="CC5" s="49" t="n">
        <v>2</v>
      </c>
      <c r="CD5" s="73" t="n">
        <v>0</v>
      </c>
      <c r="CE5" s="64"/>
      <c r="CF5" s="64"/>
      <c r="CG5" s="65" t="n">
        <f aca="false">ROUND((CD5*0.1+CE5*0.7),0)</f>
        <v>0</v>
      </c>
      <c r="CH5" s="66" t="n">
        <f aca="false">ROUND(MAX((CD5*0.1+CE5*0.7),(CD5*0.1+CF5*0.7)),0)</f>
        <v>0</v>
      </c>
      <c r="CI5" s="67" t="n">
        <v>3</v>
      </c>
      <c r="CJ5" s="74"/>
      <c r="CK5" s="68" t="n">
        <v>3</v>
      </c>
    </row>
    <row r="6" customFormat="false" ht="18" hidden="false" customHeight="false" outlineLevel="0" collapsed="false">
      <c r="A6" s="22" t="n">
        <v>5</v>
      </c>
      <c r="B6" s="23" t="s">
        <v>100</v>
      </c>
      <c r="C6" s="24" t="s">
        <v>79</v>
      </c>
      <c r="D6" s="25" t="s">
        <v>101</v>
      </c>
      <c r="E6" s="26" t="s">
        <v>102</v>
      </c>
      <c r="F6" s="26"/>
      <c r="G6" s="27" t="s">
        <v>103</v>
      </c>
      <c r="H6" s="24" t="s">
        <v>104</v>
      </c>
      <c r="I6" s="28" t="s">
        <v>84</v>
      </c>
      <c r="J6" s="22" t="s">
        <v>85</v>
      </c>
      <c r="M6" s="60" t="n">
        <v>19</v>
      </c>
      <c r="N6" s="22" t="n">
        <v>3</v>
      </c>
      <c r="O6" s="22" t="n">
        <v>5</v>
      </c>
      <c r="P6" s="22" t="n">
        <f aca="false">ROUND((M6*0.1+N6*0.7),0)</f>
        <v>4</v>
      </c>
      <c r="Q6" s="37" t="n">
        <f aca="false">ROUND(MAX((M6*0.1+N6*0.7),(M6*0.1+O6*0.7)),0)</f>
        <v>5</v>
      </c>
      <c r="R6" s="39" t="n">
        <v>2</v>
      </c>
      <c r="S6" s="40" t="n">
        <v>29</v>
      </c>
      <c r="T6" s="31" t="n">
        <v>4</v>
      </c>
      <c r="U6" s="22"/>
      <c r="V6" s="22" t="n">
        <f aca="false">ROUND((S6*0.1+T6*0.6),0)</f>
        <v>5</v>
      </c>
      <c r="W6" s="37" t="n">
        <f aca="false">ROUND(MAX((S6*0.1+T6*0.6),(S6*0.1+U6*0.6)),0)</f>
        <v>5</v>
      </c>
      <c r="X6" s="39" t="n">
        <v>5</v>
      </c>
      <c r="Y6" s="40" t="n">
        <v>22</v>
      </c>
      <c r="Z6" s="23" t="n">
        <v>5</v>
      </c>
      <c r="AA6" s="23"/>
      <c r="AB6" s="22" t="n">
        <f aca="false">ROUND((Y6*0.1+Z6*0.7),0)</f>
        <v>6</v>
      </c>
      <c r="AC6" s="37" t="n">
        <f aca="false">ROUND(MAX((Y6*0.1+Z6*0.7),(Y6*0.1+AA6*0.7)),0)</f>
        <v>6</v>
      </c>
      <c r="AD6" s="39" t="n">
        <v>1</v>
      </c>
      <c r="AE6" s="40" t="n">
        <v>19</v>
      </c>
      <c r="AF6" s="61" t="n">
        <v>4</v>
      </c>
      <c r="AG6" s="69"/>
      <c r="AH6" s="22" t="n">
        <f aca="false">ROUND((AE6*0.1+AF6*0.7),0)</f>
        <v>5</v>
      </c>
      <c r="AI6" s="37" t="n">
        <f aca="false">ROUND(MAX((AE6*0.1+AF6*0.7),(AE6*0.1+AG6*0.7)),0)</f>
        <v>5</v>
      </c>
      <c r="AJ6" s="39" t="n">
        <v>3</v>
      </c>
      <c r="AK6" s="40" t="n">
        <v>32</v>
      </c>
      <c r="AL6" s="23" t="n">
        <v>6</v>
      </c>
      <c r="AM6" s="23"/>
      <c r="AN6" s="23" t="n">
        <f aca="false">ROUND((AK6*0.1+AL6*0.5),0)</f>
        <v>6</v>
      </c>
      <c r="AO6" s="37" t="n">
        <f aca="false">ROUND(MAX((AK6*0.1+AL6*0.5),(AK6*0.1+AM6*0.5)),0)</f>
        <v>6</v>
      </c>
      <c r="AP6" s="41" t="n">
        <v>3</v>
      </c>
      <c r="AQ6" s="42" t="n">
        <f aca="false">(P6*R6+AB6*AD6+V6*X6+AH6*AJ6+AN6*AP6)/AR6</f>
        <v>5.14285714285714</v>
      </c>
      <c r="AR6" s="43" t="n">
        <f aca="false">R6+AD6+X6+AJ6+AP6</f>
        <v>14</v>
      </c>
      <c r="AS6" s="44" t="n">
        <f aca="false">(Q6*R6+AC6*AD6+W6*X6+AI6*AJ6+AO6*AP6)/AR6</f>
        <v>5.28571428571429</v>
      </c>
      <c r="AT6" s="40" t="n">
        <v>19</v>
      </c>
      <c r="AU6" s="61" t="n">
        <v>5</v>
      </c>
      <c r="AV6" s="69"/>
      <c r="AW6" s="22" t="n">
        <f aca="false">ROUND((AT6*0.1+AU6*0.7),0)</f>
        <v>5</v>
      </c>
      <c r="AX6" s="37" t="n">
        <f aca="false">ROUND(MAX((AT6*0.1+AU6*0.7),(AT6*0.1+AV6*0.7)),0)</f>
        <v>5</v>
      </c>
      <c r="AY6" s="39" t="n">
        <v>2</v>
      </c>
      <c r="AZ6" s="1" t="n">
        <v>21</v>
      </c>
      <c r="BA6" s="1" t="n">
        <v>7</v>
      </c>
      <c r="BC6" s="32" t="n">
        <f aca="false">ROUND((AZ6*0.1+BA6*0.7),0)</f>
        <v>7</v>
      </c>
      <c r="BD6" s="37" t="n">
        <f aca="false">ROUND(MAX((AZ6*0.1+BA6*0.7),(AZ6*0.1+BB6*0.7)),0)</f>
        <v>7</v>
      </c>
      <c r="BE6" s="34" t="n">
        <v>3</v>
      </c>
      <c r="BF6" s="1" t="n">
        <v>21</v>
      </c>
      <c r="BG6" s="1" t="n">
        <v>5</v>
      </c>
      <c r="BI6" s="32" t="n">
        <f aca="false">ROUND((BF6*0.1+BG6*0.7),0)</f>
        <v>6</v>
      </c>
      <c r="BJ6" s="37" t="n">
        <f aca="false">ROUND(MAX((BF6*0.1+BG6*0.7),(BF6*0.1+BH6*0.7)),0)</f>
        <v>6</v>
      </c>
      <c r="BK6" s="34" t="n">
        <v>2</v>
      </c>
      <c r="BL6" s="1" t="n">
        <v>19</v>
      </c>
      <c r="BM6" s="1" t="n">
        <v>3</v>
      </c>
      <c r="BO6" s="32" t="n">
        <f aca="false">ROUND((BL6*0.1+BM6*0.7),0)</f>
        <v>4</v>
      </c>
      <c r="BP6" s="37" t="n">
        <f aca="false">ROUND(MAX((BL6*0.1+BM6*0.7),(BL6*0.1+BN6*0.7)),0)</f>
        <v>4</v>
      </c>
      <c r="BQ6" s="34" t="n">
        <v>2</v>
      </c>
      <c r="BR6" s="1" t="n">
        <v>14</v>
      </c>
      <c r="BS6" s="1" t="n">
        <v>6</v>
      </c>
      <c r="BU6" s="32" t="n">
        <f aca="false">ROUND((BR6*0.1+BS6*0.7),0)</f>
        <v>6</v>
      </c>
      <c r="BV6" s="37" t="n">
        <f aca="false">ROUND(MAX((BR6*0.1+BS6*0.7),(BR6*0.1+BT6*0.7)),0)</f>
        <v>6</v>
      </c>
      <c r="BW6" s="34" t="n">
        <v>2</v>
      </c>
      <c r="BX6" s="0" t="n">
        <v>20</v>
      </c>
      <c r="BY6" s="0" t="n">
        <v>6</v>
      </c>
      <c r="CA6" s="47" t="n">
        <f aca="false">ROUND((BX6*0.1+BY6*0.7),0)</f>
        <v>6</v>
      </c>
      <c r="CB6" s="48" t="n">
        <f aca="false">ROUND(MAX((BX6*0.1+BY6*0.7),(BX6*0.1+BZ6*0.7)),0)</f>
        <v>6</v>
      </c>
      <c r="CC6" s="49" t="n">
        <v>2</v>
      </c>
      <c r="CD6" s="63" t="n">
        <v>14</v>
      </c>
      <c r="CE6" s="64" t="n">
        <v>3</v>
      </c>
      <c r="CF6" s="64" t="n">
        <v>6</v>
      </c>
      <c r="CG6" s="65" t="n">
        <f aca="false">ROUND((CD6*0.1+CE6*0.7),0)</f>
        <v>4</v>
      </c>
      <c r="CH6" s="66" t="n">
        <f aca="false">ROUND(MAX((CD6*0.1+CE6*0.7),(CD6*0.1+CF6*0.7)),0)</f>
        <v>6</v>
      </c>
      <c r="CI6" s="67" t="n">
        <v>3</v>
      </c>
      <c r="CJ6" s="63" t="n">
        <v>5.3</v>
      </c>
      <c r="CK6" s="68" t="n">
        <v>3</v>
      </c>
    </row>
    <row r="7" customFormat="false" ht="18" hidden="false" customHeight="false" outlineLevel="0" collapsed="false">
      <c r="A7" s="22" t="n">
        <v>6</v>
      </c>
      <c r="B7" s="23" t="s">
        <v>105</v>
      </c>
      <c r="C7" s="24" t="s">
        <v>79</v>
      </c>
      <c r="D7" s="57" t="s">
        <v>106</v>
      </c>
      <c r="E7" s="58" t="s">
        <v>107</v>
      </c>
      <c r="F7" s="58"/>
      <c r="G7" s="59" t="s">
        <v>108</v>
      </c>
      <c r="H7" s="24" t="s">
        <v>109</v>
      </c>
      <c r="I7" s="28" t="s">
        <v>95</v>
      </c>
      <c r="J7" s="22" t="s">
        <v>85</v>
      </c>
      <c r="M7" s="60" t="n">
        <v>21</v>
      </c>
      <c r="N7" s="22" t="n">
        <v>6</v>
      </c>
      <c r="O7" s="22"/>
      <c r="P7" s="22" t="n">
        <f aca="false">ROUND((M7*0.1+N7*0.7),0)</f>
        <v>6</v>
      </c>
      <c r="Q7" s="37" t="n">
        <f aca="false">ROUND(MAX((M7*0.1+N7*0.7),(M7*0.1+O7*0.7)),0)</f>
        <v>6</v>
      </c>
      <c r="R7" s="39" t="n">
        <v>2</v>
      </c>
      <c r="S7" s="40" t="n">
        <v>33</v>
      </c>
      <c r="T7" s="31" t="n">
        <v>5</v>
      </c>
      <c r="U7" s="22"/>
      <c r="V7" s="22" t="n">
        <f aca="false">ROUND((S7*0.1+T7*0.6),0)</f>
        <v>6</v>
      </c>
      <c r="W7" s="37" t="n">
        <f aca="false">ROUND(MAX((S7*0.1+T7*0.6),(S7*0.1+U7*0.6)),0)</f>
        <v>6</v>
      </c>
      <c r="X7" s="39" t="n">
        <v>5</v>
      </c>
      <c r="Y7" s="40" t="n">
        <v>24</v>
      </c>
      <c r="Z7" s="23" t="n">
        <v>6</v>
      </c>
      <c r="AA7" s="23"/>
      <c r="AB7" s="22" t="n">
        <f aca="false">ROUND((Y7*0.1+Z7*0.7),0)</f>
        <v>7</v>
      </c>
      <c r="AC7" s="37" t="n">
        <f aca="false">ROUND(MAX((Y7*0.1+Z7*0.7),(Y7*0.1+AA7*0.7)),0)</f>
        <v>7</v>
      </c>
      <c r="AD7" s="39" t="n">
        <v>1</v>
      </c>
      <c r="AE7" s="40" t="n">
        <v>22</v>
      </c>
      <c r="AF7" s="61" t="n">
        <v>4</v>
      </c>
      <c r="AG7" s="69"/>
      <c r="AH7" s="22" t="n">
        <f aca="false">ROUND((AE7*0.1+AF7*0.7),0)</f>
        <v>5</v>
      </c>
      <c r="AI7" s="37" t="n">
        <f aca="false">ROUND(MAX((AE7*0.1+AF7*0.7),(AE7*0.1+AG7*0.7)),0)</f>
        <v>5</v>
      </c>
      <c r="AJ7" s="39" t="n">
        <v>3</v>
      </c>
      <c r="AK7" s="40" t="n">
        <v>28</v>
      </c>
      <c r="AL7" s="23" t="n">
        <v>4</v>
      </c>
      <c r="AM7" s="23"/>
      <c r="AN7" s="23" t="n">
        <f aca="false">ROUND((AK7*0.1+AL7*0.5),0)</f>
        <v>5</v>
      </c>
      <c r="AO7" s="37" t="n">
        <f aca="false">ROUND(MAX((AK7*0.1+AL7*0.5),(AK7*0.1+AM7*0.5)),0)</f>
        <v>5</v>
      </c>
      <c r="AP7" s="41" t="n">
        <v>3</v>
      </c>
      <c r="AQ7" s="42" t="n">
        <f aca="false">(P7*R7+AB7*AD7+V7*X7+AH7*AJ7+AN7*AP7)/AR7</f>
        <v>5.64285714285714</v>
      </c>
      <c r="AR7" s="43" t="n">
        <f aca="false">R7+AD7+X7+AJ7+AP7</f>
        <v>14</v>
      </c>
      <c r="AS7" s="44" t="n">
        <f aca="false">(Q7*R7+AC7*AD7+W7*X7+AI7*AJ7+AO7*AP7)/AR7</f>
        <v>5.64285714285714</v>
      </c>
      <c r="AT7" s="40" t="n">
        <v>22</v>
      </c>
      <c r="AU7" s="61" t="n">
        <v>9</v>
      </c>
      <c r="AV7" s="22"/>
      <c r="AW7" s="22" t="n">
        <f aca="false">ROUND((AT7*0.1+AU7*0.7),0)</f>
        <v>9</v>
      </c>
      <c r="AX7" s="37" t="n">
        <f aca="false">ROUND(MAX((AT7*0.1+AU7*0.7),(AT7*0.1+AV7*0.7)),0)</f>
        <v>9</v>
      </c>
      <c r="AY7" s="39" t="n">
        <v>2</v>
      </c>
      <c r="AZ7" s="1" t="n">
        <v>21</v>
      </c>
      <c r="BA7" s="1" t="n">
        <v>7</v>
      </c>
      <c r="BC7" s="32" t="n">
        <f aca="false">ROUND((AZ7*0.1+BA7*0.7),0)</f>
        <v>7</v>
      </c>
      <c r="BD7" s="37" t="n">
        <f aca="false">ROUND(MAX((AZ7*0.1+BA7*0.7),(AZ7*0.1+BB7*0.7)),0)</f>
        <v>7</v>
      </c>
      <c r="BE7" s="34" t="n">
        <v>3</v>
      </c>
      <c r="BF7" s="1" t="n">
        <v>26</v>
      </c>
      <c r="BG7" s="1" t="n">
        <v>8</v>
      </c>
      <c r="BI7" s="32" t="n">
        <f aca="false">ROUND((BF7*0.1+BG7*0.7),0)</f>
        <v>8</v>
      </c>
      <c r="BJ7" s="37" t="n">
        <f aca="false">ROUND(MAX((BF7*0.1+BG7*0.7),(BF7*0.1+BH7*0.7)),0)</f>
        <v>8</v>
      </c>
      <c r="BK7" s="34" t="n">
        <v>2</v>
      </c>
      <c r="BL7" s="1" t="n">
        <v>13</v>
      </c>
      <c r="BM7" s="1" t="n">
        <v>6</v>
      </c>
      <c r="BO7" s="32" t="n">
        <f aca="false">ROUND((BL7*0.1+BM7*0.7),0)</f>
        <v>5</v>
      </c>
      <c r="BP7" s="37" t="n">
        <f aca="false">ROUND(MAX((BL7*0.1+BM7*0.7),(BL7*0.1+BN7*0.7)),0)</f>
        <v>5</v>
      </c>
      <c r="BQ7" s="34" t="n">
        <v>2</v>
      </c>
      <c r="BR7" s="1" t="n">
        <v>17</v>
      </c>
      <c r="BS7" s="1" t="n">
        <v>6</v>
      </c>
      <c r="BU7" s="32" t="n">
        <f aca="false">ROUND((BR7*0.1+BS7*0.7),0)</f>
        <v>6</v>
      </c>
      <c r="BV7" s="37" t="n">
        <f aca="false">ROUND(MAX((BR7*0.1+BS7*0.7),(BR7*0.1+BT7*0.7)),0)</f>
        <v>6</v>
      </c>
      <c r="BW7" s="34" t="n">
        <v>2</v>
      </c>
      <c r="BX7" s="75" t="n">
        <v>19</v>
      </c>
      <c r="BY7" s="0" t="n">
        <v>7</v>
      </c>
      <c r="CA7" s="47" t="n">
        <f aca="false">ROUND((BX7*0.1+BY7*0.7),0)</f>
        <v>7</v>
      </c>
      <c r="CB7" s="48" t="n">
        <f aca="false">ROUND(MAX((BX7*0.1+BY7*0.7),(BX7*0.1+BZ7*0.7)),0)</f>
        <v>7</v>
      </c>
      <c r="CC7" s="49" t="n">
        <v>2</v>
      </c>
      <c r="CD7" s="63" t="n">
        <v>19</v>
      </c>
      <c r="CE7" s="64" t="n">
        <v>5</v>
      </c>
      <c r="CF7" s="64"/>
      <c r="CG7" s="65" t="n">
        <f aca="false">ROUND((CD7*0.1+CE7*0.7),0)</f>
        <v>5</v>
      </c>
      <c r="CH7" s="66" t="n">
        <f aca="false">ROUND(MAX((CD7*0.1+CE7*0.7),(CD7*0.1+CF7*0.7)),0)</f>
        <v>5</v>
      </c>
      <c r="CI7" s="67" t="n">
        <v>3</v>
      </c>
      <c r="CJ7" s="63" t="n">
        <v>6.3</v>
      </c>
      <c r="CK7" s="68" t="n">
        <v>3</v>
      </c>
    </row>
    <row r="8" customFormat="false" ht="18" hidden="false" customHeight="false" outlineLevel="0" collapsed="false">
      <c r="A8" s="22" t="n">
        <v>7</v>
      </c>
      <c r="B8" s="23" t="s">
        <v>110</v>
      </c>
      <c r="C8" s="24" t="s">
        <v>79</v>
      </c>
      <c r="D8" s="57" t="s">
        <v>111</v>
      </c>
      <c r="E8" s="58" t="s">
        <v>112</v>
      </c>
      <c r="F8" s="58"/>
      <c r="G8" s="76" t="s">
        <v>113</v>
      </c>
      <c r="H8" s="24" t="s">
        <v>94</v>
      </c>
      <c r="I8" s="28" t="s">
        <v>95</v>
      </c>
      <c r="J8" s="22" t="s">
        <v>85</v>
      </c>
      <c r="M8" s="60" t="n">
        <v>14</v>
      </c>
      <c r="N8" s="22" t="n">
        <v>7</v>
      </c>
      <c r="O8" s="22"/>
      <c r="P8" s="22" t="n">
        <f aca="false">ROUND((M8*0.1+N8*0.7),0)</f>
        <v>6</v>
      </c>
      <c r="Q8" s="37" t="n">
        <f aca="false">ROUND(MAX((M8*0.1+N8*0.7),(M8*0.1+O8*0.7)),0)</f>
        <v>6</v>
      </c>
      <c r="R8" s="39" t="n">
        <v>2</v>
      </c>
      <c r="S8" s="40" t="n">
        <v>27</v>
      </c>
      <c r="T8" s="31" t="n">
        <v>4</v>
      </c>
      <c r="U8" s="22"/>
      <c r="V8" s="22" t="n">
        <f aca="false">ROUND((S8*0.1+T8*0.6),0)</f>
        <v>5</v>
      </c>
      <c r="W8" s="37" t="n">
        <f aca="false">ROUND(MAX((S8*0.1+T8*0.6),(S8*0.1+U8*0.6)),0)</f>
        <v>5</v>
      </c>
      <c r="X8" s="39" t="n">
        <v>5</v>
      </c>
      <c r="Y8" s="40" t="n">
        <v>19</v>
      </c>
      <c r="Z8" s="23" t="n">
        <v>6</v>
      </c>
      <c r="AA8" s="23"/>
      <c r="AB8" s="22" t="n">
        <f aca="false">ROUND((Y8*0.1+Z8*0.7),0)</f>
        <v>6</v>
      </c>
      <c r="AC8" s="37" t="n">
        <f aca="false">ROUND(MAX((Y8*0.1+Z8*0.7),(Y8*0.1+AA8*0.7)),0)</f>
        <v>6</v>
      </c>
      <c r="AD8" s="39" t="n">
        <v>1</v>
      </c>
      <c r="AE8" s="40" t="n">
        <v>8</v>
      </c>
      <c r="AF8" s="61" t="n">
        <v>0</v>
      </c>
      <c r="AG8" s="77" t="n">
        <v>0</v>
      </c>
      <c r="AH8" s="22" t="n">
        <f aca="false">ROUND((AE8*0.1+AF8*0.7),0)</f>
        <v>1</v>
      </c>
      <c r="AI8" s="37" t="n">
        <f aca="false">ROUND(MAX((AE8*0.1+AF8*0.7),(AE8*0.1+AG8*0.7)),0)</f>
        <v>1</v>
      </c>
      <c r="AJ8" s="39" t="n">
        <v>3</v>
      </c>
      <c r="AK8" s="40" t="n">
        <v>34</v>
      </c>
      <c r="AL8" s="23" t="n">
        <v>6</v>
      </c>
      <c r="AM8" s="62"/>
      <c r="AN8" s="23" t="n">
        <f aca="false">ROUND((AK8*0.1+AL8*0.5),0)</f>
        <v>6</v>
      </c>
      <c r="AO8" s="37" t="n">
        <f aca="false">ROUND(MAX((AK8*0.1+AL8*0.5),(AK8*0.1+AM8*0.5)),0)</f>
        <v>6</v>
      </c>
      <c r="AP8" s="41" t="n">
        <v>3</v>
      </c>
      <c r="AQ8" s="42" t="n">
        <f aca="false">(P8*R8+AB8*AD8+V8*X8+AH8*AJ8+AN8*AP8)/AR8</f>
        <v>4.57142857142857</v>
      </c>
      <c r="AR8" s="43" t="n">
        <f aca="false">R8+AD8+X8+AJ8+AP8</f>
        <v>14</v>
      </c>
      <c r="AS8" s="44" t="n">
        <f aca="false">(Q8*R8+AC8*AD8+W8*X8+AI8*AJ8+AO8*AP8)/AR8</f>
        <v>4.57142857142857</v>
      </c>
      <c r="AT8" s="70" t="n">
        <v>0</v>
      </c>
      <c r="AU8" s="61"/>
      <c r="AV8" s="69"/>
      <c r="AW8" s="22" t="n">
        <f aca="false">ROUND((AT8*0.1+AU8*0.7),0)</f>
        <v>0</v>
      </c>
      <c r="AX8" s="37" t="n">
        <f aca="false">ROUND(MAX((AT8*0.1+AU8*0.7),(AT8*0.1+AV8*0.7)),0)</f>
        <v>0</v>
      </c>
      <c r="AY8" s="39" t="n">
        <v>2</v>
      </c>
      <c r="AZ8" s="1" t="n">
        <v>15</v>
      </c>
      <c r="BA8" s="1" t="n">
        <v>7</v>
      </c>
      <c r="BC8" s="32" t="n">
        <f aca="false">ROUND((AZ8*0.1+BA8*0.7),0)</f>
        <v>6</v>
      </c>
      <c r="BD8" s="37" t="n">
        <f aca="false">ROUND(MAX((AZ8*0.1+BA8*0.7),(AZ8*0.1+BB8*0.7)),0)</f>
        <v>6</v>
      </c>
      <c r="BE8" s="34" t="n">
        <v>3</v>
      </c>
      <c r="BF8" s="1" t="n">
        <v>12</v>
      </c>
      <c r="BG8" s="1" t="n">
        <v>6</v>
      </c>
      <c r="BI8" s="32" t="n">
        <f aca="false">ROUND((BF8*0.1+BG8*0.7),0)</f>
        <v>5</v>
      </c>
      <c r="BJ8" s="37" t="n">
        <f aca="false">ROUND(MAX((BF8*0.1+BG8*0.7),(BF8*0.1+BH8*0.7)),0)</f>
        <v>5</v>
      </c>
      <c r="BK8" s="34" t="n">
        <v>2</v>
      </c>
      <c r="BL8" s="71" t="n">
        <v>6</v>
      </c>
      <c r="BM8" s="1"/>
      <c r="BO8" s="32" t="n">
        <f aca="false">ROUND((BL8*0.1+BM8*0.7),0)</f>
        <v>1</v>
      </c>
      <c r="BP8" s="37" t="n">
        <f aca="false">ROUND(MAX((BL8*0.1+BM8*0.7),(BL8*0.1+BN8*0.7)),0)</f>
        <v>1</v>
      </c>
      <c r="BQ8" s="34" t="n">
        <v>2</v>
      </c>
      <c r="BR8" s="71" t="n">
        <v>0</v>
      </c>
      <c r="BS8" s="1"/>
      <c r="BU8" s="32" t="n">
        <f aca="false">ROUND((BR8*0.1+BS8*0.7),0)</f>
        <v>0</v>
      </c>
      <c r="BV8" s="37" t="n">
        <f aca="false">ROUND(MAX((BR8*0.1+BS8*0.7),(BR8*0.1+BT8*0.7)),0)</f>
        <v>0</v>
      </c>
      <c r="BW8" s="34" t="n">
        <v>2</v>
      </c>
      <c r="BX8" s="0" t="n">
        <v>18</v>
      </c>
      <c r="BY8" s="0" t="n">
        <v>3</v>
      </c>
      <c r="BZ8" s="0" t="n">
        <v>6</v>
      </c>
      <c r="CA8" s="47" t="n">
        <f aca="false">ROUND((BX8*0.1+BY8*0.7),0)</f>
        <v>4</v>
      </c>
      <c r="CB8" s="48" t="n">
        <f aca="false">ROUND(MAX((BX8*0.1+BY8*0.7),(BX8*0.1+BZ8*0.7)),0)</f>
        <v>6</v>
      </c>
      <c r="CC8" s="49" t="n">
        <v>2</v>
      </c>
      <c r="CD8" s="73" t="n">
        <v>0</v>
      </c>
      <c r="CE8" s="64"/>
      <c r="CF8" s="64"/>
      <c r="CG8" s="65" t="n">
        <f aca="false">ROUND((CD8*0.1+CE8*0.7),0)</f>
        <v>0</v>
      </c>
      <c r="CH8" s="66" t="n">
        <f aca="false">ROUND(MAX((CD8*0.1+CE8*0.7),(CD8*0.1+CF8*0.7)),0)</f>
        <v>0</v>
      </c>
      <c r="CI8" s="67" t="n">
        <v>3</v>
      </c>
      <c r="CJ8" s="63" t="n">
        <v>7</v>
      </c>
      <c r="CK8" s="68" t="n">
        <v>3</v>
      </c>
    </row>
    <row r="9" customFormat="false" ht="18.75" hidden="false" customHeight="false" outlineLevel="0" collapsed="false">
      <c r="A9" s="22" t="n">
        <v>8</v>
      </c>
      <c r="B9" s="23" t="s">
        <v>114</v>
      </c>
      <c r="C9" s="24" t="s">
        <v>79</v>
      </c>
      <c r="D9" s="57" t="s">
        <v>115</v>
      </c>
      <c r="E9" s="58" t="s">
        <v>116</v>
      </c>
      <c r="F9" s="58"/>
      <c r="G9" s="76" t="s">
        <v>117</v>
      </c>
      <c r="H9" s="24" t="s">
        <v>118</v>
      </c>
      <c r="I9" s="28" t="s">
        <v>95</v>
      </c>
      <c r="J9" s="22" t="s">
        <v>85</v>
      </c>
      <c r="M9" s="60" t="n">
        <v>15</v>
      </c>
      <c r="N9" s="22" t="n">
        <v>6</v>
      </c>
      <c r="O9" s="22"/>
      <c r="P9" s="22" t="n">
        <f aca="false">ROUND((M9*0.1+N9*0.7),0)</f>
        <v>6</v>
      </c>
      <c r="Q9" s="37" t="n">
        <f aca="false">ROUND(MAX((M9*0.1+N9*0.7),(M9*0.1+O9*0.7)),0)</f>
        <v>6</v>
      </c>
      <c r="R9" s="39" t="n">
        <v>2</v>
      </c>
      <c r="S9" s="40" t="n">
        <v>28</v>
      </c>
      <c r="T9" s="78" t="n">
        <v>6</v>
      </c>
      <c r="U9" s="22"/>
      <c r="V9" s="22" t="n">
        <f aca="false">ROUND((S9*0.1+T9*0.6),0)</f>
        <v>6</v>
      </c>
      <c r="W9" s="37" t="n">
        <f aca="false">ROUND(MAX((S9*0.1+T9*0.6),(S9*0.1+U9*0.6)),0)</f>
        <v>6</v>
      </c>
      <c r="X9" s="39" t="n">
        <v>5</v>
      </c>
      <c r="Y9" s="40" t="n">
        <v>15</v>
      </c>
      <c r="Z9" s="23" t="n">
        <v>5</v>
      </c>
      <c r="AA9" s="23"/>
      <c r="AB9" s="22" t="n">
        <f aca="false">ROUND((Y9*0.1+Z9*0.7),0)</f>
        <v>5</v>
      </c>
      <c r="AC9" s="37" t="n">
        <f aca="false">ROUND(MAX((Y9*0.1+Z9*0.7),(Y9*0.1+AA9*0.7)),0)</f>
        <v>5</v>
      </c>
      <c r="AD9" s="39" t="n">
        <v>1</v>
      </c>
      <c r="AE9" s="40" t="n">
        <v>25</v>
      </c>
      <c r="AF9" s="79" t="n">
        <v>5</v>
      </c>
      <c r="AG9" s="69"/>
      <c r="AH9" s="22" t="n">
        <f aca="false">ROUND((AE9*0.1+AF9*0.7),0)</f>
        <v>6</v>
      </c>
      <c r="AI9" s="37" t="n">
        <f aca="false">ROUND(MAX((AE9*0.1+AF9*0.7),(AE9*0.1+AG9*0.7)),0)</f>
        <v>6</v>
      </c>
      <c r="AJ9" s="39" t="n">
        <v>3</v>
      </c>
      <c r="AK9" s="40" t="n">
        <v>25</v>
      </c>
      <c r="AL9" s="23" t="n">
        <v>5</v>
      </c>
      <c r="AM9" s="23"/>
      <c r="AN9" s="23" t="n">
        <f aca="false">ROUND((AK9*0.1+AL9*0.5),0)</f>
        <v>5</v>
      </c>
      <c r="AO9" s="37" t="n">
        <f aca="false">ROUND(MAX((AK9*0.1+AL9*0.5),(AK9*0.1+AM9*0.5)),0)</f>
        <v>5</v>
      </c>
      <c r="AP9" s="41" t="n">
        <v>3</v>
      </c>
      <c r="AQ9" s="42" t="n">
        <f aca="false">(P9*R9+AB9*AD9+V9*X9+AH9*AJ9+AN9*AP9)/AR9</f>
        <v>5.71428571428571</v>
      </c>
      <c r="AR9" s="43" t="n">
        <f aca="false">R9+AD9+X9+AJ9+AP9</f>
        <v>14</v>
      </c>
      <c r="AS9" s="44" t="n">
        <f aca="false">(Q9*R9+AC9*AD9+W9*X9+AI9*AJ9+AO9*AP9)/AR9</f>
        <v>5.71428571428571</v>
      </c>
      <c r="AT9" s="40" t="n">
        <v>23</v>
      </c>
      <c r="AU9" s="61" t="n">
        <v>2</v>
      </c>
      <c r="AV9" s="22"/>
      <c r="AW9" s="22" t="n">
        <f aca="false">ROUND((AT9*0.1+AU9*0.7),0)</f>
        <v>4</v>
      </c>
      <c r="AX9" s="37" t="n">
        <f aca="false">ROUND(MAX((AT9*0.1+AU9*0.7),(AT9*0.1+AV9*0.7)),0)</f>
        <v>4</v>
      </c>
      <c r="AY9" s="39" t="n">
        <v>2</v>
      </c>
      <c r="AZ9" s="1" t="n">
        <v>21</v>
      </c>
      <c r="BA9" s="1" t="n">
        <v>6</v>
      </c>
      <c r="BC9" s="32" t="n">
        <f aca="false">ROUND((AZ9*0.1+BA9*0.7),0)</f>
        <v>6</v>
      </c>
      <c r="BD9" s="37" t="n">
        <f aca="false">ROUND(MAX((AZ9*0.1+BA9*0.7),(AZ9*0.1+BB9*0.7)),0)</f>
        <v>6</v>
      </c>
      <c r="BE9" s="34" t="n">
        <v>3</v>
      </c>
      <c r="BF9" s="1" t="n">
        <v>15</v>
      </c>
      <c r="BG9" s="1" t="n">
        <v>7</v>
      </c>
      <c r="BI9" s="32" t="n">
        <f aca="false">ROUND((BF9*0.1+BG9*0.7),0)</f>
        <v>6</v>
      </c>
      <c r="BJ9" s="37" t="n">
        <f aca="false">ROUND(MAX((BF9*0.1+BG9*0.7),(BF9*0.1+BH9*0.7)),0)</f>
        <v>6</v>
      </c>
      <c r="BK9" s="34" t="n">
        <v>2</v>
      </c>
      <c r="BL9" s="1" t="n">
        <v>15</v>
      </c>
      <c r="BM9" s="1" t="n">
        <v>6</v>
      </c>
      <c r="BO9" s="32" t="n">
        <f aca="false">ROUND((BL9*0.1+BM9*0.7),0)</f>
        <v>6</v>
      </c>
      <c r="BP9" s="37" t="n">
        <f aca="false">ROUND(MAX((BL9*0.1+BM9*0.7),(BL9*0.1+BN9*0.7)),0)</f>
        <v>6</v>
      </c>
      <c r="BQ9" s="34" t="n">
        <v>2</v>
      </c>
      <c r="BR9" s="71" t="n">
        <v>0</v>
      </c>
      <c r="BS9" s="1"/>
      <c r="BU9" s="32" t="n">
        <f aca="false">ROUND((BR9*0.1+BS9*0.7),0)</f>
        <v>0</v>
      </c>
      <c r="BV9" s="37" t="n">
        <f aca="false">ROUND(MAX((BR9*0.1+BS9*0.7),(BR9*0.1+BT9*0.7)),0)</f>
        <v>0</v>
      </c>
      <c r="BW9" s="34" t="n">
        <v>2</v>
      </c>
      <c r="BX9" s="0" t="n">
        <v>21</v>
      </c>
      <c r="BY9" s="0" t="n">
        <v>9</v>
      </c>
      <c r="CA9" s="47" t="n">
        <f aca="false">ROUND((BX9*0.1+BY9*0.7),0)</f>
        <v>8</v>
      </c>
      <c r="CB9" s="48" t="n">
        <f aca="false">ROUND(MAX((BX9*0.1+BY9*0.7),(BX9*0.1+BZ9*0.7)),0)</f>
        <v>8</v>
      </c>
      <c r="CC9" s="49" t="n">
        <v>2</v>
      </c>
      <c r="CD9" s="80" t="n">
        <v>10</v>
      </c>
      <c r="CE9" s="81" t="n">
        <v>3</v>
      </c>
      <c r="CF9" s="81" t="n">
        <v>5</v>
      </c>
      <c r="CG9" s="82" t="n">
        <f aca="false">ROUND((CD9*0.1+CE9*0.7),0)</f>
        <v>3</v>
      </c>
      <c r="CH9" s="83" t="n">
        <f aca="false">ROUND(MAX((CD9*0.1+CE9*0.7),(CD9*0.1+CF9*0.7)),0)</f>
        <v>5</v>
      </c>
      <c r="CI9" s="84" t="n">
        <v>3</v>
      </c>
      <c r="CJ9" s="80" t="n">
        <v>5.7</v>
      </c>
      <c r="CK9" s="85" t="n">
        <v>3</v>
      </c>
    </row>
    <row r="15" customFormat="false" ht="18" hidden="false" customHeight="false" outlineLevel="0" collapsed="false">
      <c r="A15" s="22" t="n">
        <v>6</v>
      </c>
      <c r="B15" s="23" t="s">
        <v>119</v>
      </c>
      <c r="C15" s="24" t="s">
        <v>79</v>
      </c>
      <c r="D15" s="25" t="s">
        <v>120</v>
      </c>
      <c r="E15" s="26" t="s">
        <v>121</v>
      </c>
      <c r="F15" s="26" t="s">
        <v>122</v>
      </c>
      <c r="G15" s="27" t="s">
        <v>123</v>
      </c>
      <c r="H15" s="24" t="s">
        <v>124</v>
      </c>
      <c r="I15" s="28" t="s">
        <v>95</v>
      </c>
      <c r="J15" s="22" t="s">
        <v>85</v>
      </c>
      <c r="M15" s="70" t="n">
        <v>5</v>
      </c>
      <c r="N15" s="22"/>
      <c r="O15" s="22"/>
      <c r="P15" s="22" t="n">
        <f aca="false">ROUND((M15*0.1+N15*0.7),0)</f>
        <v>1</v>
      </c>
      <c r="Q15" s="37" t="n">
        <f aca="false">ROUND(MAX((M15*0.1+N15*0.7),(M15*0.1+O15*0.7)),0)</f>
        <v>1</v>
      </c>
      <c r="R15" s="39" t="n">
        <v>2</v>
      </c>
      <c r="S15" s="40" t="n">
        <v>27</v>
      </c>
      <c r="T15" s="86"/>
      <c r="U15" s="77"/>
      <c r="V15" s="22" t="n">
        <f aca="false">ROUND((S15*0.1+T15*0.6),0)</f>
        <v>3</v>
      </c>
      <c r="W15" s="37" t="n">
        <f aca="false">ROUND(MAX((S15*0.1+T15*0.6),(S15*0.1+U15*0.6)),0)</f>
        <v>3</v>
      </c>
      <c r="X15" s="39" t="n">
        <v>5</v>
      </c>
      <c r="Y15" s="40" t="n">
        <v>22</v>
      </c>
      <c r="Z15" s="23" t="n">
        <v>5</v>
      </c>
      <c r="AA15" s="23"/>
      <c r="AB15" s="22" t="n">
        <f aca="false">ROUND((Y15*0.1+Z15*0.7),0)</f>
        <v>6</v>
      </c>
      <c r="AC15" s="37" t="n">
        <f aca="false">ROUND(MAX((Y15*0.1+Z15*0.7),(Y15*0.1+AA15*0.7)),0)</f>
        <v>6</v>
      </c>
      <c r="AD15" s="39" t="n">
        <v>1</v>
      </c>
      <c r="AE15" s="40" t="n">
        <v>8</v>
      </c>
      <c r="AF15" s="86" t="n">
        <v>0</v>
      </c>
      <c r="AG15" s="87"/>
      <c r="AH15" s="22" t="n">
        <f aca="false">ROUND((AE15*0.1+AF15*0.7),0)</f>
        <v>1</v>
      </c>
      <c r="AI15" s="37" t="n">
        <f aca="false">ROUND(MAX((AE15*0.1+AF15*0.7),(AE15*0.1+AG15*0.7)),0)</f>
        <v>1</v>
      </c>
      <c r="AJ15" s="39" t="n">
        <v>3</v>
      </c>
      <c r="AK15" s="40" t="n">
        <v>19</v>
      </c>
      <c r="AL15" s="23" t="n">
        <v>0</v>
      </c>
      <c r="AM15" s="23" t="n">
        <v>0</v>
      </c>
      <c r="AN15" s="23" t="n">
        <f aca="false">ROUND((AK15*0.1+AL15*0.5),0)</f>
        <v>2</v>
      </c>
      <c r="AO15" s="37" t="n">
        <f aca="false">ROUND(MAX((AK15*0.1+AL15*0.5),(AK15*0.1+AM15*0.5)),0)</f>
        <v>2</v>
      </c>
      <c r="AP15" s="41" t="n">
        <v>3</v>
      </c>
      <c r="AQ15" s="42" t="n">
        <f aca="false">(P15*R15+AB15*AD15+V15*X15+AH15*AJ15+AN15*AP15)/AR15</f>
        <v>2.28571428571429</v>
      </c>
      <c r="AR15" s="43" t="n">
        <f aca="false">R15+AD15+X15+AJ15+AP15</f>
        <v>14</v>
      </c>
      <c r="AS15" s="44" t="n">
        <f aca="false">(Q15*R15+AC15*AD15+W15*X15+AI15*AJ15+AO15*AP15)/AR15</f>
        <v>2.28571428571429</v>
      </c>
    </row>
    <row r="16" customFormat="false" ht="18" hidden="false" customHeight="false" outlineLevel="0" collapsed="false">
      <c r="A16" s="22" t="n">
        <v>10</v>
      </c>
      <c r="B16" s="23" t="s">
        <v>125</v>
      </c>
      <c r="C16" s="24" t="s">
        <v>79</v>
      </c>
      <c r="D16" s="57" t="s">
        <v>126</v>
      </c>
      <c r="E16" s="58" t="s">
        <v>127</v>
      </c>
      <c r="F16" s="26" t="s">
        <v>122</v>
      </c>
      <c r="G16" s="76" t="s">
        <v>128</v>
      </c>
      <c r="H16" s="24" t="s">
        <v>129</v>
      </c>
      <c r="I16" s="28" t="s">
        <v>95</v>
      </c>
      <c r="J16" s="22" t="s">
        <v>85</v>
      </c>
      <c r="M16" s="70" t="n">
        <v>16</v>
      </c>
      <c r="N16" s="22"/>
      <c r="O16" s="22"/>
      <c r="P16" s="22" t="n">
        <f aca="false">ROUND((M16*0.1+N16*0.7),0)</f>
        <v>2</v>
      </c>
      <c r="Q16" s="37" t="n">
        <f aca="false">ROUND(MAX((M16*0.1+N16*0.7),(M16*0.1+O16*0.7)),0)</f>
        <v>2</v>
      </c>
      <c r="R16" s="39" t="n">
        <v>2</v>
      </c>
      <c r="S16" s="70" t="n">
        <v>16</v>
      </c>
      <c r="T16" s="61"/>
      <c r="U16" s="22"/>
      <c r="V16" s="22" t="n">
        <f aca="false">ROUND((S16*0.1+T16*0.6),0)</f>
        <v>2</v>
      </c>
      <c r="W16" s="37" t="n">
        <f aca="false">ROUND(MAX((S16*0.1+T16*0.6),(S16*0.1+U16*0.6)),0)</f>
        <v>2</v>
      </c>
      <c r="X16" s="39" t="n">
        <v>5</v>
      </c>
      <c r="Y16" s="40" t="n">
        <v>26</v>
      </c>
      <c r="Z16" s="23" t="n">
        <v>7</v>
      </c>
      <c r="AA16" s="23"/>
      <c r="AB16" s="22" t="n">
        <f aca="false">ROUND((Y16*0.1+Z16*0.7),0)</f>
        <v>8</v>
      </c>
      <c r="AC16" s="37" t="n">
        <f aca="false">ROUND(MAX((Y16*0.1+Z16*0.7),(Y16*0.1+AA16*0.7)),0)</f>
        <v>8</v>
      </c>
      <c r="AD16" s="39" t="n">
        <v>1</v>
      </c>
      <c r="AE16" s="70" t="n">
        <v>0</v>
      </c>
      <c r="AF16" s="61"/>
      <c r="AG16" s="22"/>
      <c r="AH16" s="22" t="n">
        <f aca="false">ROUND((AE16*0.1+AF16*0.7),0)</f>
        <v>0</v>
      </c>
      <c r="AI16" s="37" t="n">
        <f aca="false">ROUND(MAX((AE16*0.1+AF16*0.7),(AE16*0.1+AG16*0.7)),0)</f>
        <v>0</v>
      </c>
      <c r="AJ16" s="39" t="n">
        <v>3</v>
      </c>
      <c r="AK16" s="70" t="n">
        <v>5</v>
      </c>
      <c r="AL16" s="23"/>
      <c r="AM16" s="62"/>
      <c r="AN16" s="23" t="n">
        <f aca="false">ROUND((AK16*0.1+AL16*0.5),0)</f>
        <v>1</v>
      </c>
      <c r="AO16" s="37" t="n">
        <f aca="false">ROUND(MAX((AK16*0.1+AL16*0.5),(AK16*0.1+AM16*0.5)),0)</f>
        <v>1</v>
      </c>
      <c r="AP16" s="41" t="n">
        <v>3</v>
      </c>
      <c r="AQ16" s="42" t="n">
        <f aca="false">(P16*R16+AB16*AD16+V16*X16+AH16*AJ16+AN16*AP16)/AR16</f>
        <v>1.78571428571429</v>
      </c>
      <c r="AR16" s="43" t="n">
        <f aca="false">R16+AD16+X16+AJ16+AP16</f>
        <v>14</v>
      </c>
      <c r="AS16" s="44" t="n">
        <f aca="false">(Q16*R16+AC16*AD16+W16*X16+AI16*AJ16+AO16*AP16)/AR16</f>
        <v>1.78571428571429</v>
      </c>
    </row>
  </sheetData>
  <autoFilter ref="A1:AP16"/>
  <conditionalFormatting sqref="AC15:AC16 W15:W16 AI15:AI16 Q15:Q16 AC2:AC9 Q2:Q9 W2:W9 AI2:AI9 AX2:AX9 BD2:BD9 BJ2:BJ9 BP2:BP9 BV2:BV9 CH2:CH9">
    <cfRule type="cellIs" priority="2" operator="lessThan" aboveAverage="0" equalAverage="0" bottom="0" percent="0" rank="0" text="" dxfId="6">
      <formula>4.95</formula>
    </cfRule>
  </conditionalFormatting>
  <conditionalFormatting sqref="AO15:AO16 AO2:AO9">
    <cfRule type="cellIs" priority="3" operator="lessThan" aboveAverage="0" equalAverage="0" bottom="0" percent="0" rank="0" text="" dxfId="7">
      <formula>4.5</formula>
    </cfRule>
  </conditionalFormatting>
  <conditionalFormatting sqref="AS1:AS65536 AQ1:AQ65536 CB2:CB9 CJ1:CK1">
    <cfRule type="cellIs" priority="4" operator="less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uter</cp:lastModifiedBy>
  <cp:lastPrinted>2015-03-11T09:37:53Z</cp:lastPrinted>
  <dcterms:modified xsi:type="dcterms:W3CDTF">2015-07-09T07:26:11Z</dcterms:modified>
  <cp:revision>0</cp:revision>
  <dc:subject/>
  <dc:title/>
</cp:coreProperties>
</file>