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T12.1" sheetId="1" state="visible" r:id="rId2"/>
  </sheets>
  <definedNames>
    <definedName function="false" hidden="true" localSheetId="0" name="_xlnm._FilterDatabase" vbProcedure="false">'CKT12.1'!$A$1:$A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0">
  <si>
    <t xml:space="preserve">STT</t>
  </si>
  <si>
    <t xml:space="preserve">Mã SV</t>
  </si>
  <si>
    <t xml:space="preserve">Lớp</t>
  </si>
  <si>
    <t xml:space="preserve">Họ đệm</t>
  </si>
  <si>
    <t xml:space="preserve">Tên</t>
  </si>
  <si>
    <t xml:space="preserve">Ghi chú</t>
  </si>
  <si>
    <t xml:space="preserve">Ngày sinh</t>
  </si>
  <si>
    <t xml:space="preserve">Giới tính</t>
  </si>
  <si>
    <t xml:space="preserve">Quốc tịch</t>
  </si>
  <si>
    <t xml:space="preserve">Nơi sinh</t>
  </si>
  <si>
    <t xml:space="preserve">GDQP</t>
  </si>
  <si>
    <t xml:space="preserve">GDTC</t>
  </si>
  <si>
    <t xml:space="preserve">TB ĐIỀU KIỆN</t>
  </si>
  <si>
    <t xml:space="preserve">THI PLĐC-L1</t>
  </si>
  <si>
    <t xml:space="preserve">THI PLĐC-L2</t>
  </si>
  <si>
    <t xml:space="preserve">TB PLĐC-L1</t>
  </si>
  <si>
    <t xml:space="preserve">PLĐC (30T)</t>
  </si>
  <si>
    <t xml:space="preserve">PLĐC (2TC)</t>
  </si>
  <si>
    <t xml:space="preserve">THI NLCB-L1</t>
  </si>
  <si>
    <t xml:space="preserve">THI NLCB-L2</t>
  </si>
  <si>
    <t xml:space="preserve">TB NLCB-L1</t>
  </si>
  <si>
    <t xml:space="preserve">NLCB</t>
  </si>
  <si>
    <t xml:space="preserve">NLCB(5TC)</t>
  </si>
  <si>
    <t xml:space="preserve">THI TIN CS-L1</t>
  </si>
  <si>
    <t xml:space="preserve">THI TIN CS-L2</t>
  </si>
  <si>
    <t xml:space="preserve">TB TIN CS-L1</t>
  </si>
  <si>
    <t xml:space="preserve">TIN CS(30T)</t>
  </si>
  <si>
    <t xml:space="preserve">TIN CS(1TC)</t>
  </si>
  <si>
    <t xml:space="preserve">THI TOÁN ƯD-L1</t>
  </si>
  <si>
    <t xml:space="preserve">THI TOÁN ƯD-L2</t>
  </si>
  <si>
    <t xml:space="preserve">TB TOÁN ƯD-L1</t>
  </si>
  <si>
    <t xml:space="preserve">TOÁN ƯD (60T)</t>
  </si>
  <si>
    <t xml:space="preserve">TOÁN ƯD(3TC)</t>
  </si>
  <si>
    <t xml:space="preserve">THI NN1-L1</t>
  </si>
  <si>
    <t xml:space="preserve">THI NN1-L2</t>
  </si>
  <si>
    <t xml:space="preserve">TB NN1-L1</t>
  </si>
  <si>
    <t xml:space="preserve">NN1</t>
  </si>
  <si>
    <t xml:space="preserve">NN1 (3TC)</t>
  </si>
  <si>
    <t xml:space="preserve">TB Häc kú 1-l1</t>
  </si>
  <si>
    <t xml:space="preserve">®vht kú 1</t>
  </si>
  <si>
    <t xml:space="preserve">TB häc kú 1-l2</t>
  </si>
  <si>
    <t xml:space="preserve">THI NLKT-L1</t>
  </si>
  <si>
    <t xml:space="preserve">THI NLKT-L2</t>
  </si>
  <si>
    <t xml:space="preserve">TB NLKT-L1</t>
  </si>
  <si>
    <t xml:space="preserve">NL KẾ TOÁN</t>
  </si>
  <si>
    <t xml:space="preserve">NLKT (3TC)</t>
  </si>
  <si>
    <t xml:space="preserve">THI KT VM-L1</t>
  </si>
  <si>
    <t xml:space="preserve">THI KT VM-L2</t>
  </si>
  <si>
    <t xml:space="preserve">TB KT VM-L1</t>
  </si>
  <si>
    <t xml:space="preserve">KT VI MÔ</t>
  </si>
  <si>
    <t xml:space="preserve">KT VM (3TC)</t>
  </si>
  <si>
    <t xml:space="preserve">THI Marketing-L1</t>
  </si>
  <si>
    <t xml:space="preserve">THI Marketing-L2</t>
  </si>
  <si>
    <t xml:space="preserve">TB Marketing-L1</t>
  </si>
  <si>
    <t xml:space="preserve">MARKETING</t>
  </si>
  <si>
    <t xml:space="preserve">Marketing (3TC)</t>
  </si>
  <si>
    <t xml:space="preserve">THI TKDN-L1</t>
  </si>
  <si>
    <t xml:space="preserve">THI TKDN-L2</t>
  </si>
  <si>
    <t xml:space="preserve">TB TKDN-L1</t>
  </si>
  <si>
    <t xml:space="preserve">THỐNG KÊ DN</t>
  </si>
  <si>
    <t xml:space="preserve">TKDN (2TC)</t>
  </si>
  <si>
    <t xml:space="preserve">THI Quản trị học-L1</t>
  </si>
  <si>
    <t xml:space="preserve">THI Quản trị học-L2</t>
  </si>
  <si>
    <t xml:space="preserve">TB Quản trị học-L1</t>
  </si>
  <si>
    <t xml:space="preserve">Quản trị học</t>
  </si>
  <si>
    <t xml:space="preserve">Quản trị học (2TC)</t>
  </si>
  <si>
    <t xml:space="preserve">THI STVB-L1</t>
  </si>
  <si>
    <t xml:space="preserve">THI STVB-L2</t>
  </si>
  <si>
    <t xml:space="preserve">TB STVB-L1</t>
  </si>
  <si>
    <t xml:space="preserve">Soạn thảo văn bản</t>
  </si>
  <si>
    <t xml:space="preserve">Soạn thảo văn bản (2TC)</t>
  </si>
  <si>
    <t xml:space="preserve">THI Tài chính học-L1</t>
  </si>
  <si>
    <t xml:space="preserve">THI Tài chính học-L2</t>
  </si>
  <si>
    <t xml:space="preserve">TB Tài chính học-L1</t>
  </si>
  <si>
    <t xml:space="preserve">Tài chính học</t>
  </si>
  <si>
    <t xml:space="preserve">Tài chính học (3TC)</t>
  </si>
  <si>
    <t xml:space="preserve">THI NLTK-L1</t>
  </si>
  <si>
    <t xml:space="preserve">THI NLTK-L2</t>
  </si>
  <si>
    <t xml:space="preserve">TB NLTK-L1</t>
  </si>
  <si>
    <t xml:space="preserve">Nguyên lý thống kê</t>
  </si>
  <si>
    <t xml:space="preserve">NLTK (2TC)</t>
  </si>
  <si>
    <t xml:space="preserve">11KT120101</t>
  </si>
  <si>
    <t xml:space="preserve">CKT12.1</t>
  </si>
  <si>
    <t xml:space="preserve">Đinh Thị Lan</t>
  </si>
  <si>
    <t xml:space="preserve">Anh</t>
  </si>
  <si>
    <t xml:space="preserve">12/08/1996</t>
  </si>
  <si>
    <t xml:space="preserve">Gia Lộc - Hải Dương</t>
  </si>
  <si>
    <t xml:space="preserve">Nữ</t>
  </si>
  <si>
    <t xml:space="preserve">V.Nam</t>
  </si>
  <si>
    <t xml:space="preserve">11KT120102</t>
  </si>
  <si>
    <t xml:space="preserve">Vũ Thục</t>
  </si>
  <si>
    <t xml:space="preserve">23/10/1996</t>
  </si>
  <si>
    <t xml:space="preserve">Hà Nội</t>
  </si>
  <si>
    <t xml:space="preserve">11KT120103</t>
  </si>
  <si>
    <t xml:space="preserve">Nguyễn Thị</t>
  </si>
  <si>
    <t xml:space="preserve">Dung</t>
  </si>
  <si>
    <t xml:space="preserve">05/11/1996</t>
  </si>
  <si>
    <t xml:space="preserve">Yên Lạc - Vĩnh Phúc</t>
  </si>
  <si>
    <t xml:space="preserve">11KT120104</t>
  </si>
  <si>
    <t xml:space="preserve">Nguyễn Thị Thùy</t>
  </si>
  <si>
    <t xml:space="preserve">Dương</t>
  </si>
  <si>
    <t xml:space="preserve">13/05/1996</t>
  </si>
  <si>
    <t xml:space="preserve">Tân Kỳ - Nghệ An</t>
  </si>
  <si>
    <t xml:space="preserve">11KT120105</t>
  </si>
  <si>
    <t xml:space="preserve">Lường Thị</t>
  </si>
  <si>
    <t xml:space="preserve">Giang</t>
  </si>
  <si>
    <t xml:space="preserve">14/09/1995</t>
  </si>
  <si>
    <t xml:space="preserve">Hoằng Hoá - Thanh Hoá</t>
  </si>
  <si>
    <t xml:space="preserve">11KT120107</t>
  </si>
  <si>
    <t xml:space="preserve">Bùi Thị Thu</t>
  </si>
  <si>
    <t xml:space="preserve">Hiền</t>
  </si>
  <si>
    <t xml:space="preserve">22/06/1996</t>
  </si>
  <si>
    <t xml:space="preserve">Nam Trực - Nam Định</t>
  </si>
  <si>
    <t xml:space="preserve">11KT120108</t>
  </si>
  <si>
    <t xml:space="preserve">06/01/1996</t>
  </si>
  <si>
    <t xml:space="preserve">Thuận Thành - Bắc Ninh</t>
  </si>
  <si>
    <t xml:space="preserve">11KT120109</t>
  </si>
  <si>
    <t xml:space="preserve">Nguyễn Thị Minh</t>
  </si>
  <si>
    <t xml:space="preserve">05/05/1996</t>
  </si>
  <si>
    <t xml:space="preserve">Hoài Đức - Hà Nội</t>
  </si>
  <si>
    <t xml:space="preserve">11KT120110</t>
  </si>
  <si>
    <t xml:space="preserve">Phạm Thị</t>
  </si>
  <si>
    <t xml:space="preserve">04/12/1996</t>
  </si>
  <si>
    <t xml:space="preserve">Yên Khánh - Ninh Bình</t>
  </si>
  <si>
    <t xml:space="preserve">11KT120111</t>
  </si>
  <si>
    <t xml:space="preserve">Vũ Thị Khánh</t>
  </si>
  <si>
    <t xml:space="preserve">27/07/1996</t>
  </si>
  <si>
    <t xml:space="preserve">Xuân Trường - Nam Định</t>
  </si>
  <si>
    <t xml:space="preserve">11KT120112</t>
  </si>
  <si>
    <t xml:space="preserve">Hoa</t>
  </si>
  <si>
    <t xml:space="preserve">18/05/1996</t>
  </si>
  <si>
    <t xml:space="preserve">Kim Sơn - Ninh Bình</t>
  </si>
  <si>
    <t xml:space="preserve">11KT120113</t>
  </si>
  <si>
    <t xml:space="preserve">30/08/1996</t>
  </si>
  <si>
    <t xml:space="preserve">Ý Yên - Nam Định</t>
  </si>
  <si>
    <t xml:space="preserve">11KT120114</t>
  </si>
  <si>
    <t xml:space="preserve">Lê Thị</t>
  </si>
  <si>
    <t xml:space="preserve">Hồng</t>
  </si>
  <si>
    <t xml:space="preserve">05/06/1996</t>
  </si>
  <si>
    <t xml:space="preserve">TP Thanh Hoá</t>
  </si>
  <si>
    <t xml:space="preserve">11KT120115</t>
  </si>
  <si>
    <t xml:space="preserve">Mai Thị</t>
  </si>
  <si>
    <t xml:space="preserve">Huệ</t>
  </si>
  <si>
    <t xml:space="preserve">08/09/1996</t>
  </si>
  <si>
    <t xml:space="preserve">Nga Sơn - Thanh Hoá</t>
  </si>
  <si>
    <t xml:space="preserve">11KT120116</t>
  </si>
  <si>
    <t xml:space="preserve">Huyền</t>
  </si>
  <si>
    <t xml:space="preserve">14/09/1996</t>
  </si>
  <si>
    <t xml:space="preserve">Can Lộc - Hà Tĩnh</t>
  </si>
  <si>
    <t xml:space="preserve">11KT120117</t>
  </si>
  <si>
    <t xml:space="preserve">Đoàn Thị</t>
  </si>
  <si>
    <t xml:space="preserve">Lan</t>
  </si>
  <si>
    <t xml:space="preserve">10/05/1996</t>
  </si>
  <si>
    <t xml:space="preserve">Hải Hậu - Nam Định</t>
  </si>
  <si>
    <t xml:space="preserve">11KT120118</t>
  </si>
  <si>
    <t xml:space="preserve">Trần Thị Phong</t>
  </si>
  <si>
    <t xml:space="preserve">08/02/1996</t>
  </si>
  <si>
    <t xml:space="preserve">Bình Lục - Hà Nam</t>
  </si>
  <si>
    <t xml:space="preserve">11KT120119</t>
  </si>
  <si>
    <t xml:space="preserve">Bùi Thị</t>
  </si>
  <si>
    <t xml:space="preserve">Làn</t>
  </si>
  <si>
    <t xml:space="preserve">19/01/1996</t>
  </si>
  <si>
    <t xml:space="preserve">Tiên Lữ - Hưng Yên</t>
  </si>
  <si>
    <t xml:space="preserve">11KT120120</t>
  </si>
  <si>
    <t xml:space="preserve">Trịnh Phương</t>
  </si>
  <si>
    <t xml:space="preserve">Liên</t>
  </si>
  <si>
    <t xml:space="preserve">01/09/1996</t>
  </si>
  <si>
    <t xml:space="preserve">11KT120121</t>
  </si>
  <si>
    <t xml:space="preserve">Trần Thị Thùy</t>
  </si>
  <si>
    <t xml:space="preserve">Linh</t>
  </si>
  <si>
    <t xml:space="preserve">Thanh Oai - Hà Nội</t>
  </si>
  <si>
    <t xml:space="preserve">11KT120122</t>
  </si>
  <si>
    <t xml:space="preserve">Nguyễn Thị Hương</t>
  </si>
  <si>
    <t xml:space="preserve">Ly</t>
  </si>
  <si>
    <t xml:space="preserve">19/08/1995</t>
  </si>
  <si>
    <t xml:space="preserve">11KT120123</t>
  </si>
  <si>
    <t xml:space="preserve">Đỗ Thị</t>
  </si>
  <si>
    <t xml:space="preserve">Mai</t>
  </si>
  <si>
    <t xml:space="preserve">11KT120124</t>
  </si>
  <si>
    <t xml:space="preserve">Dương Hoàng</t>
  </si>
  <si>
    <t xml:space="preserve">Nam</t>
  </si>
  <si>
    <t xml:space="preserve">24/11/1996</t>
  </si>
  <si>
    <t xml:space="preserve">11KT120125</t>
  </si>
  <si>
    <t xml:space="preserve">Đinh Thị Hằng</t>
  </si>
  <si>
    <t xml:space="preserve">Nga</t>
  </si>
  <si>
    <t xml:space="preserve">27/09/1996</t>
  </si>
  <si>
    <t xml:space="preserve">Hoa Lư - Ninh Bình</t>
  </si>
  <si>
    <t xml:space="preserve">11KT120126</t>
  </si>
  <si>
    <t xml:space="preserve">Trần Thị Thanh</t>
  </si>
  <si>
    <t xml:space="preserve">Nhàn</t>
  </si>
  <si>
    <t xml:space="preserve">16/07/1994</t>
  </si>
  <si>
    <t xml:space="preserve">Ứng Hoà - Hà Nội</t>
  </si>
  <si>
    <t xml:space="preserve">11KT120127</t>
  </si>
  <si>
    <t xml:space="preserve">Phạm Thị Thanh</t>
  </si>
  <si>
    <t xml:space="preserve">Nhài</t>
  </si>
  <si>
    <t xml:space="preserve">25/03/1996</t>
  </si>
  <si>
    <t xml:space="preserve">Kiến Xương - Thái Bình</t>
  </si>
  <si>
    <t xml:space="preserve">11KT120128</t>
  </si>
  <si>
    <t xml:space="preserve">Nhiên</t>
  </si>
  <si>
    <t xml:space="preserve">28/02/1996</t>
  </si>
  <si>
    <t xml:space="preserve">11KT120129</t>
  </si>
  <si>
    <t xml:space="preserve">Nhung</t>
  </si>
  <si>
    <t xml:space="preserve">03/05/1996</t>
  </si>
  <si>
    <t xml:space="preserve">11KT120130</t>
  </si>
  <si>
    <t xml:space="preserve">Đào Minh</t>
  </si>
  <si>
    <t xml:space="preserve">Phương</t>
  </si>
  <si>
    <t xml:space="preserve">25/12/1996</t>
  </si>
  <si>
    <t xml:space="preserve">Yên Sơn - Tuyên Quang</t>
  </si>
  <si>
    <t xml:space="preserve">11KT120131</t>
  </si>
  <si>
    <t xml:space="preserve">Trần Thị</t>
  </si>
  <si>
    <t xml:space="preserve">Quyên</t>
  </si>
  <si>
    <t xml:space="preserve">19/10/1995</t>
  </si>
  <si>
    <t xml:space="preserve">11KT120132</t>
  </si>
  <si>
    <t xml:space="preserve">Hoàng Thúy</t>
  </si>
  <si>
    <t xml:space="preserve">Quỳnh</t>
  </si>
  <si>
    <t xml:space="preserve">10/06/1995</t>
  </si>
  <si>
    <t xml:space="preserve">Cẩm Thuỷ - Thanh Hoá</t>
  </si>
  <si>
    <t xml:space="preserve">11KT120133</t>
  </si>
  <si>
    <t xml:space="preserve">Vũ Thị Hương</t>
  </si>
  <si>
    <t xml:space="preserve">Sen</t>
  </si>
  <si>
    <t xml:space="preserve">15/09/1995</t>
  </si>
  <si>
    <t xml:space="preserve">Trực Ninh - Nam Định</t>
  </si>
  <si>
    <t xml:space="preserve">11KT120134</t>
  </si>
  <si>
    <t xml:space="preserve">Nguyễn Thị Cô</t>
  </si>
  <si>
    <t xml:space="preserve">Ta</t>
  </si>
  <si>
    <t xml:space="preserve">01/08/1996</t>
  </si>
  <si>
    <t xml:space="preserve">Mỹ Đức - Hà Nội</t>
  </si>
  <si>
    <t xml:space="preserve">11KT120135</t>
  </si>
  <si>
    <t xml:space="preserve">Dương Thị Thu</t>
  </si>
  <si>
    <t xml:space="preserve">Thương</t>
  </si>
  <si>
    <t xml:space="preserve">11/03/1996</t>
  </si>
  <si>
    <t xml:space="preserve">Thái Thuỵ - Thái Bình</t>
  </si>
  <si>
    <t xml:space="preserve">11KT120136</t>
  </si>
  <si>
    <t xml:space="preserve">Đinh Thị</t>
  </si>
  <si>
    <t xml:space="preserve">Thủy</t>
  </si>
  <si>
    <t xml:space="preserve">Nho Quan - Ninh Bình</t>
  </si>
  <si>
    <t xml:space="preserve">11KT120137</t>
  </si>
  <si>
    <t xml:space="preserve">Nguyễn Hữu</t>
  </si>
  <si>
    <t xml:space="preserve">Toan</t>
  </si>
  <si>
    <t xml:space="preserve">07/02/1996</t>
  </si>
  <si>
    <t xml:space="preserve">11KT120139</t>
  </si>
  <si>
    <t xml:space="preserve">Trần Đình</t>
  </si>
  <si>
    <t xml:space="preserve">Toàn</t>
  </si>
  <si>
    <t xml:space="preserve">Ninh Bình</t>
  </si>
  <si>
    <t xml:space="preserve">11KT120140</t>
  </si>
  <si>
    <t xml:space="preserve">Dương Thị</t>
  </si>
  <si>
    <t xml:space="preserve">Trang</t>
  </si>
  <si>
    <t xml:space="preserve">13/04/1996</t>
  </si>
  <si>
    <t xml:space="preserve">Thiệu Hoá - Thanh Hoá</t>
  </si>
  <si>
    <t xml:space="preserve">11KT120141</t>
  </si>
  <si>
    <t xml:space="preserve">Nguyễn Thu</t>
  </si>
  <si>
    <t xml:space="preserve">07/11/1996</t>
  </si>
  <si>
    <t xml:space="preserve">11KT120142</t>
  </si>
  <si>
    <t xml:space="preserve">Phạm Thị Hà</t>
  </si>
  <si>
    <t xml:space="preserve">25/12/1995</t>
  </si>
  <si>
    <t xml:space="preserve">Hà Nam</t>
  </si>
  <si>
    <t xml:space="preserve">11KT120143</t>
  </si>
  <si>
    <t xml:space="preserve">Trương Thị Thu</t>
  </si>
  <si>
    <t xml:space="preserve">26/08/1996</t>
  </si>
  <si>
    <t xml:space="preserve">Gia Viễn - Ninh Bình</t>
  </si>
  <si>
    <t xml:space="preserve">11KT120144</t>
  </si>
  <si>
    <t xml:space="preserve">Đặng Văn </t>
  </si>
  <si>
    <t xml:space="preserve">Trọng</t>
  </si>
  <si>
    <t xml:space="preserve">18/04/1996</t>
  </si>
  <si>
    <t xml:space="preserve">11KT120146</t>
  </si>
  <si>
    <t xml:space="preserve">Ninh Thị </t>
  </si>
  <si>
    <t xml:space="preserve">Tuyết</t>
  </si>
  <si>
    <t xml:space="preserve">22/03/1996</t>
  </si>
  <si>
    <t xml:space="preserve">11KT120147</t>
  </si>
  <si>
    <t xml:space="preserve">Vân</t>
  </si>
  <si>
    <t xml:space="preserve">05/10/1995</t>
  </si>
  <si>
    <t xml:space="preserve">Thạch Thất - Hà Nội</t>
  </si>
  <si>
    <t xml:space="preserve">11KT120148</t>
  </si>
  <si>
    <t xml:space="preserve">Nguyễn Thị Hồng </t>
  </si>
  <si>
    <t xml:space="preserve">21/04/1996</t>
  </si>
  <si>
    <t xml:space="preserve">11KT120150</t>
  </si>
  <si>
    <t xml:space="preserve">Mai Thanh</t>
  </si>
  <si>
    <t xml:space="preserve">Xuân</t>
  </si>
  <si>
    <t xml:space="preserve">Đông Hưng - Thái Bình</t>
  </si>
  <si>
    <t xml:space="preserve">11KT120151</t>
  </si>
  <si>
    <t xml:space="preserve">Tạ Thị</t>
  </si>
  <si>
    <t xml:space="preserve">Yến</t>
  </si>
  <si>
    <t xml:space="preserve">08/02/1995</t>
  </si>
  <si>
    <t xml:space="preserve">Quốc Oai - Hà Nội</t>
  </si>
  <si>
    <t xml:space="preserve">11KT120152</t>
  </si>
  <si>
    <t xml:space="preserve">Vũ Hải</t>
  </si>
  <si>
    <t xml:space="preserve">16/08/1996</t>
  </si>
  <si>
    <t xml:space="preserve"> Hà Nội</t>
  </si>
  <si>
    <t xml:space="preserve">11KT120153</t>
  </si>
  <si>
    <t xml:space="preserve">24/09/1996</t>
  </si>
  <si>
    <t xml:space="preserve">Lý Nhân - Hà Nam</t>
  </si>
  <si>
    <t xml:space="preserve">11KT120154</t>
  </si>
  <si>
    <t xml:space="preserve">Trần Hồng</t>
  </si>
  <si>
    <t xml:space="preserve">12/07/1996</t>
  </si>
  <si>
    <t xml:space="preserve">Từ Liêm - Hà Nội</t>
  </si>
  <si>
    <t xml:space="preserve">11KT120155</t>
  </si>
  <si>
    <t xml:space="preserve">Đỗ Thị </t>
  </si>
  <si>
    <t xml:space="preserve">17/06/1996</t>
  </si>
  <si>
    <t xml:space="preserve">Như Thanh - Thanh Hóa</t>
  </si>
  <si>
    <t xml:space="preserve">11KT120156</t>
  </si>
  <si>
    <t xml:space="preserve">06/05/1996</t>
  </si>
  <si>
    <t xml:space="preserve">Lê Hà</t>
  </si>
  <si>
    <t xml:space="preserve">My</t>
  </si>
  <si>
    <t xml:space="preserve">QĐ648 TNSV 26/11/2014</t>
  </si>
  <si>
    <t xml:space="preserve">11KT120106</t>
  </si>
  <si>
    <t xml:space="preserve">Hà</t>
  </si>
  <si>
    <t xml:space="preserve">XT106(6.4.15)</t>
  </si>
  <si>
    <t xml:space="preserve">29/08/1996</t>
  </si>
  <si>
    <t xml:space="preserve">Thuận Thành - Băc Ninh</t>
  </si>
  <si>
    <t xml:space="preserve">11KT120138</t>
  </si>
  <si>
    <t xml:space="preserve">Đặng Xuân</t>
  </si>
  <si>
    <t xml:space="preserve">04/02/1996</t>
  </si>
  <si>
    <t xml:space="preserve">Hà Đông - Hà Nội</t>
  </si>
  <si>
    <t xml:space="preserve">11KT120145</t>
  </si>
  <si>
    <t xml:space="preserve">Phù Cừ - Hưng Yên</t>
  </si>
  <si>
    <t xml:space="preserve">11KT120149</t>
  </si>
  <si>
    <t xml:space="preserve">Lương Thế</t>
  </si>
  <si>
    <t xml:space="preserve">Vinh</t>
  </si>
  <si>
    <t xml:space="preserve">30/11/1996</t>
  </si>
  <si>
    <t xml:space="preserve">Duy Tiên - Hà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2.5"/>
      <name val="Times New Roman"/>
      <family val="1"/>
    </font>
    <font>
      <sz val="12.5"/>
      <color rgb="FF800080"/>
      <name val="Times New Roman"/>
      <family val="1"/>
    </font>
    <font>
      <b val="true"/>
      <sz val="12.5"/>
      <color rgb="FF800080"/>
      <name val="Times New Roman"/>
      <family val="1"/>
    </font>
    <font>
      <b val="true"/>
      <sz val="11"/>
      <color rgb="FFFF0000"/>
      <name val=".VnTimeH"/>
      <family val="2"/>
    </font>
    <font>
      <b val="true"/>
      <sz val="11"/>
      <name val=".VnTimeH"/>
      <family val="2"/>
    </font>
    <font>
      <b val="true"/>
      <sz val="11"/>
      <color rgb="FF0000FF"/>
      <name val=".VnTimeH"/>
      <family val="2"/>
    </font>
    <font>
      <sz val="12.5"/>
      <color rgb="FFFF0000"/>
      <name val="Times New Roman"/>
      <family val="1"/>
    </font>
    <font>
      <sz val="12.5"/>
      <name val="Times New Roman"/>
      <family val="0"/>
    </font>
    <font>
      <b val="true"/>
      <sz val="13"/>
      <name val=".VnTime"/>
      <family val="2"/>
    </font>
    <font>
      <b val="true"/>
      <sz val="12"/>
      <name val=".VnTime"/>
      <family val="2"/>
    </font>
    <font>
      <sz val="11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2.5"/>
      <name val="Arial"/>
      <family val="0"/>
    </font>
    <font>
      <sz val="13"/>
      <name val="Times New Roman"/>
      <family val="1"/>
    </font>
    <font>
      <sz val="12.5"/>
      <color rgb="FF0000FF"/>
      <name val="Times New Roman"/>
      <family val="1"/>
    </font>
    <font>
      <sz val="10"/>
      <color rgb="FF0000FF"/>
      <name val="Arial"/>
      <family val="0"/>
    </font>
    <font>
      <b val="true"/>
      <sz val="12.5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F65" activeCellId="0" sqref="CF6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4" min="4" style="0" width="19.56"/>
    <col collapsed="false" customWidth="true" hidden="false" outlineLevel="0" max="7" min="7" style="0" width="14.28"/>
    <col collapsed="false" customWidth="true" hidden="false" outlineLevel="0" max="12" min="12" style="1" width="9.14"/>
    <col collapsed="false" customWidth="true" hidden="false" outlineLevel="0" max="18" min="13" style="0" width="5.13"/>
    <col collapsed="false" customWidth="true" hidden="false" outlineLevel="0" max="24" min="19" style="2" width="6.28"/>
    <col collapsed="false" customWidth="true" hidden="false" outlineLevel="0" max="30" min="25" style="0" width="5.85"/>
    <col collapsed="false" customWidth="true" hidden="false" outlineLevel="0" max="36" min="31" style="0" width="5.56"/>
    <col collapsed="false" customWidth="true" hidden="false" outlineLevel="0" max="42" min="37" style="0" width="5.28"/>
    <col collapsed="false" customWidth="true" hidden="false" outlineLevel="0" max="45" min="43" style="0" width="6.13"/>
    <col collapsed="false" customWidth="true" hidden="false" outlineLevel="0" max="51" min="46" style="0" width="5.71"/>
    <col collapsed="false" customWidth="true" hidden="false" outlineLevel="0" max="53" min="52" style="2" width="5.71"/>
    <col collapsed="false" customWidth="true" hidden="false" outlineLevel="0" max="57" min="54" style="0" width="5.71"/>
    <col collapsed="false" customWidth="true" hidden="false" outlineLevel="0" max="62" min="58" style="2" width="5.71"/>
    <col collapsed="false" customWidth="true" hidden="false" outlineLevel="0" max="63" min="63" style="0" width="5.71"/>
    <col collapsed="false" customWidth="true" hidden="false" outlineLevel="0" max="65" min="64" style="2" width="5.71"/>
    <col collapsed="false" customWidth="true" hidden="false" outlineLevel="0" max="77" min="66" style="0" width="5.71"/>
  </cols>
  <sheetData>
    <row r="1" customFormat="false" ht="14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2" t="s">
        <v>17</v>
      </c>
      <c r="S1" s="9" t="s">
        <v>12</v>
      </c>
      <c r="T1" s="10" t="s">
        <v>18</v>
      </c>
      <c r="U1" s="10" t="s">
        <v>19</v>
      </c>
      <c r="V1" s="10" t="s">
        <v>20</v>
      </c>
      <c r="W1" s="11" t="s">
        <v>21</v>
      </c>
      <c r="X1" s="12" t="s">
        <v>22</v>
      </c>
      <c r="Y1" s="9" t="s">
        <v>12</v>
      </c>
      <c r="Z1" s="10" t="s">
        <v>23</v>
      </c>
      <c r="AA1" s="10" t="s">
        <v>24</v>
      </c>
      <c r="AB1" s="10" t="s">
        <v>25</v>
      </c>
      <c r="AC1" s="11" t="s">
        <v>26</v>
      </c>
      <c r="AD1" s="12" t="s">
        <v>27</v>
      </c>
      <c r="AE1" s="13" t="s">
        <v>12</v>
      </c>
      <c r="AF1" s="14" t="s">
        <v>28</v>
      </c>
      <c r="AG1" s="14" t="s">
        <v>29</v>
      </c>
      <c r="AH1" s="14" t="s">
        <v>30</v>
      </c>
      <c r="AI1" s="15" t="s">
        <v>31</v>
      </c>
      <c r="AJ1" s="12" t="s">
        <v>32</v>
      </c>
      <c r="AK1" s="9" t="s">
        <v>12</v>
      </c>
      <c r="AL1" s="10" t="s">
        <v>33</v>
      </c>
      <c r="AM1" s="10" t="s">
        <v>34</v>
      </c>
      <c r="AN1" s="10" t="s">
        <v>35</v>
      </c>
      <c r="AO1" s="11" t="s">
        <v>36</v>
      </c>
      <c r="AP1" s="12" t="s">
        <v>37</v>
      </c>
      <c r="AQ1" s="16" t="s">
        <v>38</v>
      </c>
      <c r="AR1" s="17" t="s">
        <v>39</v>
      </c>
      <c r="AS1" s="18" t="s">
        <v>40</v>
      </c>
      <c r="AT1" s="9" t="s">
        <v>12</v>
      </c>
      <c r="AU1" s="10" t="s">
        <v>41</v>
      </c>
      <c r="AV1" s="10" t="s">
        <v>42</v>
      </c>
      <c r="AW1" s="10" t="s">
        <v>43</v>
      </c>
      <c r="AX1" s="11" t="s">
        <v>44</v>
      </c>
      <c r="AY1" s="12" t="s">
        <v>45</v>
      </c>
      <c r="AZ1" s="9" t="s">
        <v>12</v>
      </c>
      <c r="BA1" s="10" t="s">
        <v>46</v>
      </c>
      <c r="BB1" s="10" t="s">
        <v>47</v>
      </c>
      <c r="BC1" s="10" t="s">
        <v>48</v>
      </c>
      <c r="BD1" s="11" t="s">
        <v>49</v>
      </c>
      <c r="BE1" s="12" t="s">
        <v>50</v>
      </c>
      <c r="BF1" s="9" t="s">
        <v>12</v>
      </c>
      <c r="BG1" s="10" t="s">
        <v>51</v>
      </c>
      <c r="BH1" s="10" t="s">
        <v>52</v>
      </c>
      <c r="BI1" s="10" t="s">
        <v>53</v>
      </c>
      <c r="BJ1" s="11" t="s">
        <v>54</v>
      </c>
      <c r="BK1" s="12" t="s">
        <v>55</v>
      </c>
      <c r="BL1" s="9" t="s">
        <v>12</v>
      </c>
      <c r="BM1" s="10" t="s">
        <v>56</v>
      </c>
      <c r="BN1" s="10" t="s">
        <v>57</v>
      </c>
      <c r="BO1" s="10" t="s">
        <v>58</v>
      </c>
      <c r="BP1" s="11" t="s">
        <v>59</v>
      </c>
      <c r="BQ1" s="12" t="s">
        <v>60</v>
      </c>
      <c r="BR1" s="9" t="s">
        <v>12</v>
      </c>
      <c r="BS1" s="10" t="s">
        <v>61</v>
      </c>
      <c r="BT1" s="10" t="s">
        <v>62</v>
      </c>
      <c r="BU1" s="10" t="s">
        <v>63</v>
      </c>
      <c r="BV1" s="11" t="s">
        <v>64</v>
      </c>
      <c r="BW1" s="12" t="s">
        <v>65</v>
      </c>
      <c r="BX1" s="19" t="s">
        <v>12</v>
      </c>
      <c r="BY1" s="20" t="s">
        <v>66</v>
      </c>
      <c r="BZ1" s="10" t="s">
        <v>67</v>
      </c>
      <c r="CA1" s="10" t="s">
        <v>68</v>
      </c>
      <c r="CB1" s="11" t="s">
        <v>69</v>
      </c>
      <c r="CC1" s="12" t="s">
        <v>70</v>
      </c>
      <c r="CD1" s="21" t="s">
        <v>12</v>
      </c>
      <c r="CE1" s="22" t="s">
        <v>71</v>
      </c>
      <c r="CF1" s="23" t="s">
        <v>72</v>
      </c>
      <c r="CG1" s="23" t="s">
        <v>73</v>
      </c>
      <c r="CH1" s="24" t="s">
        <v>74</v>
      </c>
      <c r="CI1" s="25" t="s">
        <v>75</v>
      </c>
      <c r="CJ1" s="21" t="s">
        <v>12</v>
      </c>
      <c r="CK1" s="22" t="s">
        <v>76</v>
      </c>
      <c r="CL1" s="23" t="s">
        <v>77</v>
      </c>
      <c r="CM1" s="23" t="s">
        <v>78</v>
      </c>
      <c r="CN1" s="24" t="s">
        <v>79</v>
      </c>
      <c r="CO1" s="25" t="s">
        <v>80</v>
      </c>
    </row>
    <row r="2" customFormat="false" ht="18" hidden="false" customHeight="false" outlineLevel="0" collapsed="false">
      <c r="A2" s="26" t="n">
        <v>1</v>
      </c>
      <c r="B2" s="27" t="s">
        <v>81</v>
      </c>
      <c r="C2" s="26" t="s">
        <v>82</v>
      </c>
      <c r="D2" s="28" t="s">
        <v>83</v>
      </c>
      <c r="E2" s="29" t="s">
        <v>84</v>
      </c>
      <c r="F2" s="29"/>
      <c r="G2" s="30" t="s">
        <v>85</v>
      </c>
      <c r="H2" s="31" t="s">
        <v>86</v>
      </c>
      <c r="I2" s="26" t="s">
        <v>87</v>
      </c>
      <c r="J2" s="26" t="s">
        <v>88</v>
      </c>
      <c r="K2" s="32"/>
      <c r="L2" s="33" t="n">
        <v>5</v>
      </c>
      <c r="M2" s="34" t="n">
        <v>27</v>
      </c>
      <c r="N2" s="35" t="n">
        <v>6</v>
      </c>
      <c r="O2" s="36"/>
      <c r="P2" s="36" t="n">
        <f aca="false">ROUND((M2*0.1+N2*0.7),0)</f>
        <v>7</v>
      </c>
      <c r="Q2" s="37" t="n">
        <f aca="false">ROUND(MAX((M2*0.1+N2*0.7),(M2*0.1+O2*0.7)),0)</f>
        <v>7</v>
      </c>
      <c r="R2" s="38" t="n">
        <v>2</v>
      </c>
      <c r="S2" s="39" t="n">
        <v>31</v>
      </c>
      <c r="T2" s="35" t="n">
        <v>3</v>
      </c>
      <c r="U2" s="36"/>
      <c r="V2" s="36" t="n">
        <f aca="false">ROUND((S2*0.1+T2*0.6),0)</f>
        <v>5</v>
      </c>
      <c r="W2" s="37" t="n">
        <f aca="false">ROUND(MAX((S2*0.1+T2*0.6),(S2*0.1+U2*0.6)),0)</f>
        <v>5</v>
      </c>
      <c r="X2" s="38" t="n">
        <v>5</v>
      </c>
      <c r="Y2" s="39" t="n">
        <v>20</v>
      </c>
      <c r="Z2" s="40" t="n">
        <v>4</v>
      </c>
      <c r="AA2" s="40"/>
      <c r="AB2" s="36" t="n">
        <f aca="false">ROUND((Y2*0.1+Z2*0.7),0)</f>
        <v>5</v>
      </c>
      <c r="AC2" s="41" t="n">
        <f aca="false">ROUND(MAX((Y2*0.1+Z2*0.7),(Y2*0.1+AA2*0.7)),0)</f>
        <v>5</v>
      </c>
      <c r="AD2" s="38" t="n">
        <v>1</v>
      </c>
      <c r="AE2" s="39" t="n">
        <v>26</v>
      </c>
      <c r="AF2" s="42" t="n">
        <v>6</v>
      </c>
      <c r="AG2" s="43"/>
      <c r="AH2" s="36" t="n">
        <f aca="false">ROUND((AE2*0.1+AF2*0.7),0)</f>
        <v>7</v>
      </c>
      <c r="AI2" s="41" t="n">
        <f aca="false">ROUND(MAX((AE2*0.1+AF2*0.7),(AE2*0.1+AG2*0.7)),0)</f>
        <v>7</v>
      </c>
      <c r="AJ2" s="44" t="n">
        <v>3</v>
      </c>
      <c r="AK2" s="45" t="n">
        <v>27</v>
      </c>
      <c r="AL2" s="46" t="n">
        <v>4</v>
      </c>
      <c r="AM2" s="46"/>
      <c r="AN2" s="46" t="n">
        <f aca="false">ROUND((AK2*0.1+AL2*0.5),0)</f>
        <v>5</v>
      </c>
      <c r="AO2" s="41" t="n">
        <f aca="false">ROUND(MAX((AK2*0.1+AL2*0.5),(AK2*0.1+AM2*0.5)),0)</f>
        <v>5</v>
      </c>
      <c r="AP2" s="47" t="n">
        <v>3</v>
      </c>
      <c r="AQ2" s="48" t="n">
        <f aca="false">(P2*R2+AB2*AD2+V2*X2+AH2*AJ2+AN2*AP2)/AR2</f>
        <v>5.71428571428571</v>
      </c>
      <c r="AR2" s="49" t="n">
        <f aca="false">R2+AD2+X2+AJ2+AP2</f>
        <v>14</v>
      </c>
      <c r="AS2" s="50" t="n">
        <f aca="false">(Q2*R2+AC2*AD2+W2*X2+AI2*AJ2+AO2*AP2)/AR2</f>
        <v>5.71428571428571</v>
      </c>
      <c r="AT2" s="39" t="n">
        <v>19</v>
      </c>
      <c r="AU2" s="42" t="n">
        <v>4</v>
      </c>
      <c r="AV2" s="43"/>
      <c r="AW2" s="36" t="n">
        <f aca="false">ROUND((AT2*0.1+AU2*0.7),0)</f>
        <v>5</v>
      </c>
      <c r="AX2" s="41" t="n">
        <f aca="false">ROUND(MAX((AT2*0.1+AU2*0.7),(AT2*0.1+AV2*0.7)),0)</f>
        <v>5</v>
      </c>
      <c r="AY2" s="38" t="n">
        <v>3</v>
      </c>
      <c r="AZ2" s="39" t="n">
        <v>21</v>
      </c>
      <c r="BA2" s="51" t="n">
        <v>4</v>
      </c>
      <c r="BB2" s="43"/>
      <c r="BC2" s="36" t="n">
        <f aca="false">ROUND((AZ2*0.1+BA2*0.7),0)</f>
        <v>5</v>
      </c>
      <c r="BD2" s="41" t="n">
        <f aca="false">ROUND(MAX((AZ2*0.1+BA2*0.7),(AZ2*0.1+BB2*0.7)),0)</f>
        <v>5</v>
      </c>
      <c r="BE2" s="38" t="n">
        <v>3</v>
      </c>
      <c r="BF2" s="39" t="n">
        <v>15</v>
      </c>
      <c r="BG2" s="51" t="n">
        <v>8</v>
      </c>
      <c r="BH2" s="43"/>
      <c r="BI2" s="36" t="n">
        <f aca="false">ROUND((BF2*0.1+BG2*0.8),0)</f>
        <v>8</v>
      </c>
      <c r="BJ2" s="41" t="n">
        <f aca="false">ROUND(MAX((BF2*0.1+BG2*0.8),(BF2*0.1+BH2*0.8)),0)</f>
        <v>8</v>
      </c>
      <c r="BK2" s="38" t="n">
        <v>3</v>
      </c>
      <c r="BL2" s="39" t="n">
        <v>18</v>
      </c>
      <c r="BM2" s="51" t="n">
        <v>5</v>
      </c>
      <c r="BN2" s="43"/>
      <c r="BO2" s="36" t="n">
        <f aca="false">ROUND((BL2*0.1+BM2*0.7),0)</f>
        <v>5</v>
      </c>
      <c r="BP2" s="41" t="n">
        <f aca="false">ROUND(MAX((BL2*0.1+BM2*0.7),(BL2*0.1+BN2*0.7)),0)</f>
        <v>5</v>
      </c>
      <c r="BQ2" s="38" t="n">
        <v>2</v>
      </c>
      <c r="BR2" s="39" t="n">
        <v>23</v>
      </c>
      <c r="BS2" s="51" t="n">
        <v>5</v>
      </c>
      <c r="BT2" s="43"/>
      <c r="BU2" s="36" t="n">
        <f aca="false">ROUND((BR2*0.1+BS2*0.7),0)</f>
        <v>6</v>
      </c>
      <c r="BV2" s="41" t="n">
        <f aca="false">ROUND(MAX((BR2*0.1+BS2*0.7),(BR2*0.1+BT2*0.7)),0)</f>
        <v>6</v>
      </c>
      <c r="BW2" s="38" t="n">
        <v>2</v>
      </c>
      <c r="BX2" s="0" t="n">
        <v>26</v>
      </c>
      <c r="BY2" s="0" t="n">
        <v>5</v>
      </c>
      <c r="CA2" s="52" t="n">
        <f aca="false">ROUND((BX2*0.1+BY2*0.7),0)</f>
        <v>6</v>
      </c>
      <c r="CB2" s="53" t="n">
        <f aca="false">ROUND(MAX((BX2*0.1+BY2*0.7),(BX2*0.1+BZ2*0.7)),0)</f>
        <v>6</v>
      </c>
      <c r="CC2" s="54" t="n">
        <v>2</v>
      </c>
      <c r="CD2" s="55" t="n">
        <v>20</v>
      </c>
      <c r="CE2" s="56" t="n">
        <v>5</v>
      </c>
      <c r="CF2" s="56"/>
      <c r="CG2" s="57" t="n">
        <f aca="false">ROUND((CD2*0.1+CE2*0.7),0)</f>
        <v>6</v>
      </c>
      <c r="CH2" s="58" t="n">
        <f aca="false">ROUND(MAX((CD2*0.1+CE2*0.7),(CD2*0.1+CF2*0.7)),0)</f>
        <v>6</v>
      </c>
      <c r="CI2" s="59" t="n">
        <v>3</v>
      </c>
      <c r="CJ2" s="55" t="n">
        <v>16</v>
      </c>
      <c r="CK2" s="56" t="n">
        <v>4</v>
      </c>
      <c r="CL2" s="56" t="n">
        <v>4</v>
      </c>
      <c r="CM2" s="60" t="n">
        <f aca="false">ROUND((CJ2*0.1+CK2*0.7),0)</f>
        <v>4</v>
      </c>
      <c r="CN2" s="61" t="n">
        <f aca="false">ROUND(MAX((CJ2*0.1+CK2*0.7),(CJ2*0.1+CL2*0.7)),0)</f>
        <v>4</v>
      </c>
      <c r="CO2" s="54" t="n">
        <v>2</v>
      </c>
    </row>
    <row r="3" customFormat="false" ht="18" hidden="false" customHeight="false" outlineLevel="0" collapsed="false">
      <c r="A3" s="26" t="n">
        <v>2</v>
      </c>
      <c r="B3" s="27" t="s">
        <v>89</v>
      </c>
      <c r="C3" s="26" t="s">
        <v>82</v>
      </c>
      <c r="D3" s="28" t="s">
        <v>90</v>
      </c>
      <c r="E3" s="29" t="s">
        <v>84</v>
      </c>
      <c r="F3" s="29"/>
      <c r="G3" s="30" t="s">
        <v>91</v>
      </c>
      <c r="H3" s="31" t="s">
        <v>92</v>
      </c>
      <c r="I3" s="26" t="s">
        <v>87</v>
      </c>
      <c r="J3" s="26" t="s">
        <v>88</v>
      </c>
      <c r="K3" s="62"/>
      <c r="L3" s="63" t="n">
        <v>6</v>
      </c>
      <c r="M3" s="64" t="n">
        <v>27</v>
      </c>
      <c r="N3" s="65" t="n">
        <v>6</v>
      </c>
      <c r="O3" s="26"/>
      <c r="P3" s="26" t="n">
        <f aca="false">ROUND((M3*0.1+N3*0.7),0)</f>
        <v>7</v>
      </c>
      <c r="Q3" s="41" t="n">
        <f aca="false">ROUND(MAX((M3*0.1+N3*0.7),(M3*0.1+O3*0.7)),0)</f>
        <v>7</v>
      </c>
      <c r="R3" s="44" t="n">
        <v>2</v>
      </c>
      <c r="S3" s="45" t="n">
        <v>30</v>
      </c>
      <c r="T3" s="65" t="n">
        <v>5</v>
      </c>
      <c r="U3" s="26"/>
      <c r="V3" s="26" t="n">
        <f aca="false">ROUND((S3*0.1+T3*0.6),0)</f>
        <v>6</v>
      </c>
      <c r="W3" s="41" t="n">
        <f aca="false">ROUND(MAX((S3*0.1+T3*0.6),(S3*0.1+U3*0.6)),0)</f>
        <v>6</v>
      </c>
      <c r="X3" s="44" t="n">
        <v>5</v>
      </c>
      <c r="Y3" s="45" t="n">
        <v>28</v>
      </c>
      <c r="Z3" s="46" t="n">
        <v>5</v>
      </c>
      <c r="AA3" s="46"/>
      <c r="AB3" s="26" t="n">
        <f aca="false">ROUND((Y3*0.1+Z3*0.7),0)</f>
        <v>6</v>
      </c>
      <c r="AC3" s="41" t="n">
        <f aca="false">ROUND(MAX((Y3*0.1+Z3*0.7),(Y3*0.1+AA3*0.7)),0)</f>
        <v>6</v>
      </c>
      <c r="AD3" s="44" t="n">
        <v>1</v>
      </c>
      <c r="AE3" s="45" t="n">
        <v>26</v>
      </c>
      <c r="AF3" s="66" t="n">
        <v>8</v>
      </c>
      <c r="AG3" s="26"/>
      <c r="AH3" s="26" t="n">
        <f aca="false">ROUND((AE3*0.1+AF3*0.7),0)</f>
        <v>8</v>
      </c>
      <c r="AI3" s="41" t="n">
        <f aca="false">ROUND(MAX((AE3*0.1+AF3*0.7),(AE3*0.1+AG3*0.7)),0)</f>
        <v>8</v>
      </c>
      <c r="AJ3" s="44" t="n">
        <v>3</v>
      </c>
      <c r="AK3" s="45" t="n">
        <v>32</v>
      </c>
      <c r="AL3" s="46" t="n">
        <v>4</v>
      </c>
      <c r="AM3" s="67"/>
      <c r="AN3" s="46" t="n">
        <f aca="false">ROUND((AK3*0.1+AL3*0.5),0)</f>
        <v>5</v>
      </c>
      <c r="AO3" s="41" t="n">
        <f aca="false">ROUND(MAX((AK3*0.1+AL3*0.5),(AK3*0.1+AM3*0.5)),0)</f>
        <v>5</v>
      </c>
      <c r="AP3" s="47" t="n">
        <v>3</v>
      </c>
      <c r="AQ3" s="48" t="n">
        <f aca="false">(P3*R3+AB3*AD3+V3*X3+AH3*AJ3+AN3*AP3)/AR3</f>
        <v>6.35714285714286</v>
      </c>
      <c r="AR3" s="49" t="n">
        <f aca="false">R3+AD3+X3+AJ3+AP3</f>
        <v>14</v>
      </c>
      <c r="AS3" s="50" t="n">
        <f aca="false">(Q3*R3+AC3*AD3+W3*X3+AI3*AJ3+AO3*AP3)/AR3</f>
        <v>6.35714285714286</v>
      </c>
      <c r="AT3" s="45" t="n">
        <v>19</v>
      </c>
      <c r="AU3" s="66" t="n">
        <v>4</v>
      </c>
      <c r="AV3" s="26"/>
      <c r="AW3" s="26" t="n">
        <f aca="false">ROUND((AT3*0.1+AU3*0.7),0)</f>
        <v>5</v>
      </c>
      <c r="AX3" s="41" t="n">
        <f aca="false">ROUND(MAX((AT3*0.1+AU3*0.7),(AT3*0.1+AV3*0.7)),0)</f>
        <v>5</v>
      </c>
      <c r="AY3" s="44" t="n">
        <v>3</v>
      </c>
      <c r="AZ3" s="2" t="n">
        <v>22</v>
      </c>
      <c r="BA3" s="51" t="n">
        <v>5</v>
      </c>
      <c r="BC3" s="36" t="n">
        <f aca="false">ROUND((AZ3*0.1+BA3*0.7),0)</f>
        <v>6</v>
      </c>
      <c r="BD3" s="41" t="n">
        <f aca="false">ROUND(MAX((AZ3*0.1+BA3*0.7),(AZ3*0.1+BB3*0.7)),0)</f>
        <v>6</v>
      </c>
      <c r="BE3" s="38" t="n">
        <v>3</v>
      </c>
      <c r="BF3" s="2" t="n">
        <v>16</v>
      </c>
      <c r="BG3" s="51" t="n">
        <v>8</v>
      </c>
      <c r="BI3" s="36" t="n">
        <f aca="false">ROUND((BF3*0.1+BG3*0.8),0)</f>
        <v>8</v>
      </c>
      <c r="BJ3" s="41" t="n">
        <f aca="false">ROUND(MAX((BF3*0.1+BG3*0.8),(BF3*0.1+BH3*0.8)),0)</f>
        <v>8</v>
      </c>
      <c r="BK3" s="38" t="n">
        <v>3</v>
      </c>
      <c r="BL3" s="2" t="n">
        <v>20</v>
      </c>
      <c r="BM3" s="2" t="n">
        <v>4</v>
      </c>
      <c r="BO3" s="36" t="n">
        <f aca="false">ROUND((BL3*0.1+BM3*0.7),0)</f>
        <v>5</v>
      </c>
      <c r="BP3" s="41" t="n">
        <f aca="false">ROUND(MAX((BL3*0.1+BM3*0.7),(BL3*0.1+BN3*0.7)),0)</f>
        <v>5</v>
      </c>
      <c r="BQ3" s="38" t="n">
        <v>2</v>
      </c>
      <c r="BR3" s="2" t="n">
        <v>19</v>
      </c>
      <c r="BS3" s="51" t="n">
        <v>5</v>
      </c>
      <c r="BU3" s="36" t="n">
        <f aca="false">ROUND((BR3*0.1+BS3*0.7),0)</f>
        <v>5</v>
      </c>
      <c r="BV3" s="41" t="n">
        <f aca="false">ROUND(MAX((BR3*0.1+BS3*0.7),(BR3*0.1+BT3*0.7)),0)</f>
        <v>5</v>
      </c>
      <c r="BW3" s="38" t="n">
        <v>2</v>
      </c>
      <c r="BX3" s="0" t="n">
        <v>23</v>
      </c>
      <c r="BY3" s="0" t="n">
        <v>3</v>
      </c>
      <c r="BZ3" s="0" t="n">
        <v>5</v>
      </c>
      <c r="CA3" s="52" t="n">
        <f aca="false">ROUND((BX3*0.1+BY3*0.7),0)</f>
        <v>4</v>
      </c>
      <c r="CB3" s="53" t="n">
        <f aca="false">ROUND(MAX((BX3*0.1+BY3*0.7),(BX3*0.1+BZ3*0.7)),0)</f>
        <v>6</v>
      </c>
      <c r="CC3" s="54" t="n">
        <v>2</v>
      </c>
      <c r="CD3" s="55" t="n">
        <v>23</v>
      </c>
      <c r="CE3" s="56" t="n">
        <v>5</v>
      </c>
      <c r="CF3" s="56"/>
      <c r="CG3" s="57" t="n">
        <f aca="false">ROUND((CD3*0.1+CE3*0.7),0)</f>
        <v>6</v>
      </c>
      <c r="CH3" s="58" t="n">
        <f aca="false">ROUND(MAX((CD3*0.1+CE3*0.7),(CD3*0.1+CF3*0.7)),0)</f>
        <v>6</v>
      </c>
      <c r="CI3" s="59" t="n">
        <v>3</v>
      </c>
      <c r="CJ3" s="55" t="n">
        <v>21</v>
      </c>
      <c r="CK3" s="56" t="n">
        <v>6</v>
      </c>
      <c r="CL3" s="56"/>
      <c r="CM3" s="60" t="n">
        <f aca="false">ROUND((CJ3*0.1+CK3*0.7),0)</f>
        <v>6</v>
      </c>
      <c r="CN3" s="61" t="n">
        <f aca="false">ROUND(MAX((CJ3*0.1+CK3*0.7),(CJ3*0.1+CL3*0.7)),0)</f>
        <v>6</v>
      </c>
      <c r="CO3" s="54" t="n">
        <v>2</v>
      </c>
    </row>
    <row r="4" customFormat="false" ht="18" hidden="false" customHeight="false" outlineLevel="0" collapsed="false">
      <c r="A4" s="26" t="n">
        <v>3</v>
      </c>
      <c r="B4" s="27" t="s">
        <v>93</v>
      </c>
      <c r="C4" s="26" t="s">
        <v>82</v>
      </c>
      <c r="D4" s="28" t="s">
        <v>94</v>
      </c>
      <c r="E4" s="29" t="s">
        <v>95</v>
      </c>
      <c r="F4" s="29"/>
      <c r="G4" s="30" t="s">
        <v>96</v>
      </c>
      <c r="H4" s="31" t="s">
        <v>97</v>
      </c>
      <c r="I4" s="26" t="s">
        <v>87</v>
      </c>
      <c r="J4" s="26" t="s">
        <v>88</v>
      </c>
      <c r="K4" s="68"/>
      <c r="L4" s="63" t="n">
        <v>5</v>
      </c>
      <c r="M4" s="64" t="n">
        <v>27</v>
      </c>
      <c r="N4" s="65" t="n">
        <v>5</v>
      </c>
      <c r="O4" s="26"/>
      <c r="P4" s="26" t="n">
        <f aca="false">ROUND((M4*0.1+N4*0.7),0)</f>
        <v>6</v>
      </c>
      <c r="Q4" s="41" t="n">
        <f aca="false">ROUND(MAX((M4*0.1+N4*0.7),(M4*0.1+O4*0.7)),0)</f>
        <v>6</v>
      </c>
      <c r="R4" s="44" t="n">
        <v>2</v>
      </c>
      <c r="S4" s="45" t="n">
        <v>30</v>
      </c>
      <c r="T4" s="65" t="n">
        <v>4</v>
      </c>
      <c r="U4" s="26"/>
      <c r="V4" s="26" t="n">
        <f aca="false">ROUND((S4*0.1+T4*0.6),0)</f>
        <v>5</v>
      </c>
      <c r="W4" s="41" t="n">
        <f aca="false">ROUND(MAX((S4*0.1+T4*0.6),(S4*0.1+U4*0.6)),0)</f>
        <v>5</v>
      </c>
      <c r="X4" s="44" t="n">
        <v>5</v>
      </c>
      <c r="Y4" s="45" t="n">
        <v>26</v>
      </c>
      <c r="Z4" s="46" t="n">
        <v>5</v>
      </c>
      <c r="AA4" s="46"/>
      <c r="AB4" s="26" t="n">
        <f aca="false">ROUND((Y4*0.1+Z4*0.7),0)</f>
        <v>6</v>
      </c>
      <c r="AC4" s="41" t="n">
        <f aca="false">ROUND(MAX((Y4*0.1+Z4*0.7),(Y4*0.1+AA4*0.7)),0)</f>
        <v>6</v>
      </c>
      <c r="AD4" s="44" t="n">
        <v>1</v>
      </c>
      <c r="AE4" s="45" t="n">
        <v>26</v>
      </c>
      <c r="AF4" s="66" t="n">
        <v>8</v>
      </c>
      <c r="AG4" s="69"/>
      <c r="AH4" s="26" t="n">
        <f aca="false">ROUND((AE4*0.1+AF4*0.7),0)</f>
        <v>8</v>
      </c>
      <c r="AI4" s="41" t="n">
        <f aca="false">ROUND(MAX((AE4*0.1+AF4*0.7),(AE4*0.1+AG4*0.7)),0)</f>
        <v>8</v>
      </c>
      <c r="AJ4" s="44" t="n">
        <v>3</v>
      </c>
      <c r="AK4" s="45" t="n">
        <v>41</v>
      </c>
      <c r="AL4" s="46" t="n">
        <v>5</v>
      </c>
      <c r="AM4" s="46"/>
      <c r="AN4" s="46" t="n">
        <f aca="false">ROUND((AK4*0.1+AL4*0.5),0)</f>
        <v>7</v>
      </c>
      <c r="AO4" s="41" t="n">
        <f aca="false">ROUND(MAX((AK4*0.1+AL4*0.5),(AK4*0.1+AM4*0.5)),0)</f>
        <v>7</v>
      </c>
      <c r="AP4" s="47" t="n">
        <v>3</v>
      </c>
      <c r="AQ4" s="48" t="n">
        <f aca="false">(P4*R4+AB4*AD4+V4*X4+AH4*AJ4+AN4*AP4)/AR4</f>
        <v>6.28571428571429</v>
      </c>
      <c r="AR4" s="49" t="n">
        <f aca="false">R4+AD4+X4+AJ4+AP4</f>
        <v>14</v>
      </c>
      <c r="AS4" s="50" t="n">
        <f aca="false">(Q4*R4+AC4*AD4+W4*X4+AI4*AJ4+AO4*AP4)/AR4</f>
        <v>6.28571428571429</v>
      </c>
      <c r="AT4" s="45" t="n">
        <v>18</v>
      </c>
      <c r="AU4" s="66" t="n">
        <v>5</v>
      </c>
      <c r="AV4" s="69"/>
      <c r="AW4" s="26" t="n">
        <f aca="false">ROUND((AT4*0.1+AU4*0.7),0)</f>
        <v>5</v>
      </c>
      <c r="AX4" s="41" t="n">
        <f aca="false">ROUND(MAX((AT4*0.1+AU4*0.7),(AT4*0.1+AV4*0.7)),0)</f>
        <v>5</v>
      </c>
      <c r="AY4" s="44" t="n">
        <v>3</v>
      </c>
      <c r="AZ4" s="2" t="n">
        <v>21</v>
      </c>
      <c r="BA4" s="51" t="n">
        <v>6</v>
      </c>
      <c r="BC4" s="36" t="n">
        <f aca="false">ROUND((AZ4*0.1+BA4*0.7),0)</f>
        <v>6</v>
      </c>
      <c r="BD4" s="41" t="n">
        <f aca="false">ROUND(MAX((AZ4*0.1+BA4*0.7),(AZ4*0.1+BB4*0.7)),0)</f>
        <v>6</v>
      </c>
      <c r="BE4" s="38" t="n">
        <v>3</v>
      </c>
      <c r="BF4" s="2" t="n">
        <v>16</v>
      </c>
      <c r="BG4" s="51" t="n">
        <v>8</v>
      </c>
      <c r="BI4" s="36" t="n">
        <f aca="false">ROUND((BF4*0.1+BG4*0.8),0)</f>
        <v>8</v>
      </c>
      <c r="BJ4" s="41" t="n">
        <f aca="false">ROUND(MAX((BF4*0.1+BG4*0.8),(BF4*0.1+BH4*0.8)),0)</f>
        <v>8</v>
      </c>
      <c r="BK4" s="38" t="n">
        <v>3</v>
      </c>
      <c r="BL4" s="2" t="n">
        <v>12</v>
      </c>
      <c r="BM4" s="2" t="n">
        <v>5</v>
      </c>
      <c r="BO4" s="36" t="n">
        <f aca="false">ROUND((BL4*0.1+BM4*0.7),0)</f>
        <v>5</v>
      </c>
      <c r="BP4" s="41" t="n">
        <f aca="false">ROUND(MAX((BL4*0.1+BM4*0.7),(BL4*0.1+BN4*0.7)),0)</f>
        <v>5</v>
      </c>
      <c r="BQ4" s="38" t="n">
        <v>2</v>
      </c>
      <c r="BR4" s="2" t="n">
        <v>17</v>
      </c>
      <c r="BS4" s="51" t="n">
        <v>7</v>
      </c>
      <c r="BU4" s="36" t="n">
        <f aca="false">ROUND((BR4*0.1+BS4*0.7),0)</f>
        <v>7</v>
      </c>
      <c r="BV4" s="41" t="n">
        <f aca="false">ROUND(MAX((BR4*0.1+BS4*0.7),(BR4*0.1+BT4*0.7)),0)</f>
        <v>7</v>
      </c>
      <c r="BW4" s="38" t="n">
        <v>2</v>
      </c>
      <c r="BX4" s="0" t="n">
        <v>22</v>
      </c>
      <c r="BY4" s="0" t="n">
        <v>1</v>
      </c>
      <c r="BZ4" s="0" t="n">
        <v>4</v>
      </c>
      <c r="CA4" s="52" t="n">
        <f aca="false">ROUND((BX4*0.1+BY4*0.7),0)</f>
        <v>3</v>
      </c>
      <c r="CB4" s="53" t="n">
        <f aca="false">ROUND(MAX((BX4*0.1+BY4*0.7),(BX4*0.1+BZ4*0.7)),0)</f>
        <v>5</v>
      </c>
      <c r="CC4" s="54" t="n">
        <v>2</v>
      </c>
      <c r="CD4" s="55" t="n">
        <v>12</v>
      </c>
      <c r="CE4" s="56" t="n">
        <v>4</v>
      </c>
      <c r="CF4" s="56" t="n">
        <v>6</v>
      </c>
      <c r="CG4" s="57" t="n">
        <f aca="false">ROUND((CD4*0.1+CE4*0.7),0)</f>
        <v>4</v>
      </c>
      <c r="CH4" s="58" t="n">
        <f aca="false">ROUND(MAX((CD4*0.1+CE4*0.7),(CD4*0.1+CF4*0.7)),0)</f>
        <v>5</v>
      </c>
      <c r="CI4" s="59" t="n">
        <v>3</v>
      </c>
      <c r="CJ4" s="55" t="n">
        <v>20</v>
      </c>
      <c r="CK4" s="56" t="n">
        <v>2</v>
      </c>
      <c r="CL4" s="56" t="n">
        <v>5</v>
      </c>
      <c r="CM4" s="60" t="n">
        <f aca="false">ROUND((CJ4*0.1+CK4*0.7),0)</f>
        <v>3</v>
      </c>
      <c r="CN4" s="61" t="n">
        <f aca="false">ROUND(MAX((CJ4*0.1+CK4*0.7),(CJ4*0.1+CL4*0.7)),0)</f>
        <v>6</v>
      </c>
      <c r="CO4" s="54" t="n">
        <v>2</v>
      </c>
    </row>
    <row r="5" customFormat="false" ht="18" hidden="false" customHeight="false" outlineLevel="0" collapsed="false">
      <c r="A5" s="26" t="n">
        <v>4</v>
      </c>
      <c r="B5" s="27" t="s">
        <v>98</v>
      </c>
      <c r="C5" s="26" t="s">
        <v>82</v>
      </c>
      <c r="D5" s="28" t="s">
        <v>99</v>
      </c>
      <c r="E5" s="29" t="s">
        <v>100</v>
      </c>
      <c r="F5" s="29"/>
      <c r="G5" s="30" t="s">
        <v>101</v>
      </c>
      <c r="H5" s="31" t="s">
        <v>102</v>
      </c>
      <c r="I5" s="26" t="s">
        <v>87</v>
      </c>
      <c r="J5" s="26" t="s">
        <v>88</v>
      </c>
      <c r="K5" s="68"/>
      <c r="L5" s="63" t="n">
        <v>6.7</v>
      </c>
      <c r="M5" s="64" t="n">
        <v>27</v>
      </c>
      <c r="N5" s="65" t="n">
        <v>5</v>
      </c>
      <c r="O5" s="26"/>
      <c r="P5" s="26" t="n">
        <f aca="false">ROUND((M5*0.1+N5*0.7),0)</f>
        <v>6</v>
      </c>
      <c r="Q5" s="41" t="n">
        <f aca="false">ROUND(MAX((M5*0.1+N5*0.7),(M5*0.1+O5*0.7)),0)</f>
        <v>6</v>
      </c>
      <c r="R5" s="44" t="n">
        <v>2</v>
      </c>
      <c r="S5" s="45" t="n">
        <v>32</v>
      </c>
      <c r="T5" s="65" t="n">
        <v>4</v>
      </c>
      <c r="U5" s="26"/>
      <c r="V5" s="26" t="n">
        <f aca="false">ROUND((S5*0.1+T5*0.6),0)</f>
        <v>6</v>
      </c>
      <c r="W5" s="41" t="n">
        <f aca="false">ROUND(MAX((S5*0.1+T5*0.6),(S5*0.1+U5*0.6)),0)</f>
        <v>6</v>
      </c>
      <c r="X5" s="44" t="n">
        <v>5</v>
      </c>
      <c r="Y5" s="45" t="n">
        <v>28</v>
      </c>
      <c r="Z5" s="46" t="n">
        <v>9</v>
      </c>
      <c r="AA5" s="46"/>
      <c r="AB5" s="26" t="n">
        <f aca="false">ROUND((Y5*0.1+Z5*0.7),0)</f>
        <v>9</v>
      </c>
      <c r="AC5" s="41" t="n">
        <f aca="false">ROUND(MAX((Y5*0.1+Z5*0.7),(Y5*0.1+AA5*0.7)),0)</f>
        <v>9</v>
      </c>
      <c r="AD5" s="44" t="n">
        <v>1</v>
      </c>
      <c r="AE5" s="45" t="n">
        <v>27</v>
      </c>
      <c r="AF5" s="66" t="n">
        <v>5</v>
      </c>
      <c r="AG5" s="26"/>
      <c r="AH5" s="26" t="n">
        <f aca="false">ROUND((AE5*0.1+AF5*0.7),0)</f>
        <v>6</v>
      </c>
      <c r="AI5" s="41" t="n">
        <f aca="false">ROUND(MAX((AE5*0.1+AF5*0.7),(AE5*0.1+AG5*0.7)),0)</f>
        <v>6</v>
      </c>
      <c r="AJ5" s="44" t="n">
        <v>3</v>
      </c>
      <c r="AK5" s="45" t="n">
        <v>32</v>
      </c>
      <c r="AL5" s="46" t="n">
        <v>7</v>
      </c>
      <c r="AM5" s="67"/>
      <c r="AN5" s="46" t="n">
        <f aca="false">ROUND((AK5*0.1+AL5*0.5),0)</f>
        <v>7</v>
      </c>
      <c r="AO5" s="41" t="n">
        <f aca="false">ROUND(MAX((AK5*0.1+AL5*0.5),(AK5*0.1+AM5*0.5)),0)</f>
        <v>7</v>
      </c>
      <c r="AP5" s="47" t="n">
        <v>3</v>
      </c>
      <c r="AQ5" s="48" t="n">
        <f aca="false">(P5*R5+AB5*AD5+V5*X5+AH5*AJ5+AN5*AP5)/AR5</f>
        <v>6.42857142857143</v>
      </c>
      <c r="AR5" s="49" t="n">
        <f aca="false">R5+AD5+X5+AJ5+AP5</f>
        <v>14</v>
      </c>
      <c r="AS5" s="50" t="n">
        <f aca="false">(Q5*R5+AC5*AD5+W5*X5+AI5*AJ5+AO5*AP5)/AR5</f>
        <v>6.42857142857143</v>
      </c>
      <c r="AT5" s="45" t="n">
        <v>20</v>
      </c>
      <c r="AU5" s="66" t="n">
        <v>5</v>
      </c>
      <c r="AV5" s="26"/>
      <c r="AW5" s="26" t="n">
        <f aca="false">ROUND((AT5*0.1+AU5*0.7),0)</f>
        <v>6</v>
      </c>
      <c r="AX5" s="41" t="n">
        <f aca="false">ROUND(MAX((AT5*0.1+AU5*0.7),(AT5*0.1+AV5*0.7)),0)</f>
        <v>6</v>
      </c>
      <c r="AY5" s="44" t="n">
        <v>3</v>
      </c>
      <c r="AZ5" s="2" t="n">
        <v>17</v>
      </c>
      <c r="BA5" s="51" t="n">
        <v>5</v>
      </c>
      <c r="BC5" s="36" t="n">
        <f aca="false">ROUND((AZ5*0.1+BA5*0.7),0)</f>
        <v>5</v>
      </c>
      <c r="BD5" s="41" t="n">
        <f aca="false">ROUND(MAX((AZ5*0.1+BA5*0.7),(AZ5*0.1+BB5*0.7)),0)</f>
        <v>5</v>
      </c>
      <c r="BE5" s="38" t="n">
        <v>3</v>
      </c>
      <c r="BF5" s="2" t="n">
        <v>13</v>
      </c>
      <c r="BG5" s="51" t="n">
        <v>5</v>
      </c>
      <c r="BI5" s="36" t="n">
        <f aca="false">ROUND((BF5*0.1+BG5*0.8),0)</f>
        <v>5</v>
      </c>
      <c r="BJ5" s="41" t="n">
        <f aca="false">ROUND(MAX((BF5*0.1+BG5*0.8),(BF5*0.1+BH5*0.8)),0)</f>
        <v>5</v>
      </c>
      <c r="BK5" s="38" t="n">
        <v>3</v>
      </c>
      <c r="BL5" s="2" t="n">
        <v>21</v>
      </c>
      <c r="BM5" s="2" t="n">
        <v>3</v>
      </c>
      <c r="BO5" s="36" t="n">
        <f aca="false">ROUND((BL5*0.1+BM5*0.7),0)</f>
        <v>4</v>
      </c>
      <c r="BP5" s="41" t="n">
        <f aca="false">ROUND(MAX((BL5*0.1+BM5*0.7),(BL5*0.1+BN5*0.7)),0)</f>
        <v>4</v>
      </c>
      <c r="BQ5" s="38" t="n">
        <v>2</v>
      </c>
      <c r="BR5" s="2" t="n">
        <v>20</v>
      </c>
      <c r="BS5" s="51" t="n">
        <v>6</v>
      </c>
      <c r="BU5" s="36" t="n">
        <f aca="false">ROUND((BR5*0.1+BS5*0.7),0)</f>
        <v>6</v>
      </c>
      <c r="BV5" s="41" t="n">
        <f aca="false">ROUND(MAX((BR5*0.1+BS5*0.7),(BR5*0.1+BT5*0.7)),0)</f>
        <v>6</v>
      </c>
      <c r="BW5" s="38" t="n">
        <v>2</v>
      </c>
      <c r="BX5" s="0" t="n">
        <v>24</v>
      </c>
      <c r="BY5" s="0" t="n">
        <v>2</v>
      </c>
      <c r="BZ5" s="70"/>
      <c r="CA5" s="52" t="n">
        <f aca="false">ROUND((BX5*0.1+BY5*0.7),0)</f>
        <v>4</v>
      </c>
      <c r="CB5" s="53" t="n">
        <f aca="false">ROUND(MAX((BX5*0.1+BY5*0.7),(BX5*0.1+BZ5*0.7)),0)</f>
        <v>4</v>
      </c>
      <c r="CC5" s="54" t="n">
        <v>2</v>
      </c>
      <c r="CD5" s="55" t="n">
        <v>19</v>
      </c>
      <c r="CE5" s="56" t="n">
        <v>6</v>
      </c>
      <c r="CF5" s="56"/>
      <c r="CG5" s="57" t="n">
        <f aca="false">ROUND((CD5*0.1+CE5*0.7),0)</f>
        <v>6</v>
      </c>
      <c r="CH5" s="58" t="n">
        <f aca="false">ROUND(MAX((CD5*0.1+CE5*0.7),(CD5*0.1+CF5*0.7)),0)</f>
        <v>6</v>
      </c>
      <c r="CI5" s="59" t="n">
        <v>3</v>
      </c>
      <c r="CJ5" s="55" t="n">
        <v>11</v>
      </c>
      <c r="CK5" s="56" t="n">
        <v>4</v>
      </c>
      <c r="CL5" s="56" t="n">
        <v>5</v>
      </c>
      <c r="CM5" s="60" t="n">
        <f aca="false">ROUND((CJ5*0.1+CK5*0.7),0)</f>
        <v>4</v>
      </c>
      <c r="CN5" s="61" t="n">
        <f aca="false">ROUND(MAX((CJ5*0.1+CK5*0.7),(CJ5*0.1+CL5*0.7)),0)</f>
        <v>5</v>
      </c>
      <c r="CO5" s="54" t="n">
        <v>2</v>
      </c>
    </row>
    <row r="6" customFormat="false" ht="18" hidden="false" customHeight="false" outlineLevel="0" collapsed="false">
      <c r="A6" s="26" t="n">
        <v>5</v>
      </c>
      <c r="B6" s="27" t="s">
        <v>103</v>
      </c>
      <c r="C6" s="26" t="s">
        <v>82</v>
      </c>
      <c r="D6" s="28" t="s">
        <v>104</v>
      </c>
      <c r="E6" s="29" t="s">
        <v>105</v>
      </c>
      <c r="F6" s="29"/>
      <c r="G6" s="30" t="s">
        <v>106</v>
      </c>
      <c r="H6" s="31" t="s">
        <v>107</v>
      </c>
      <c r="I6" s="26" t="s">
        <v>87</v>
      </c>
      <c r="J6" s="26" t="s">
        <v>88</v>
      </c>
      <c r="K6" s="68"/>
      <c r="L6" s="63" t="n">
        <v>5.3</v>
      </c>
      <c r="M6" s="64" t="n">
        <v>27</v>
      </c>
      <c r="N6" s="65" t="n">
        <v>7</v>
      </c>
      <c r="O6" s="26"/>
      <c r="P6" s="26" t="n">
        <f aca="false">ROUND((M6*0.1+N6*0.7),0)</f>
        <v>8</v>
      </c>
      <c r="Q6" s="41" t="n">
        <f aca="false">ROUND(MAX((M6*0.1+N6*0.7),(M6*0.1+O6*0.7)),0)</f>
        <v>8</v>
      </c>
      <c r="R6" s="44" t="n">
        <v>2</v>
      </c>
      <c r="S6" s="45" t="n">
        <v>33</v>
      </c>
      <c r="T6" s="65" t="n">
        <v>5</v>
      </c>
      <c r="U6" s="26"/>
      <c r="V6" s="26" t="n">
        <f aca="false">ROUND((S6*0.1+T6*0.6),0)</f>
        <v>6</v>
      </c>
      <c r="W6" s="41" t="n">
        <f aca="false">ROUND(MAX((S6*0.1+T6*0.6),(S6*0.1+U6*0.6)),0)</f>
        <v>6</v>
      </c>
      <c r="X6" s="44" t="n">
        <v>5</v>
      </c>
      <c r="Y6" s="45" t="n">
        <v>22</v>
      </c>
      <c r="Z6" s="46" t="n">
        <v>3</v>
      </c>
      <c r="AA6" s="46" t="n">
        <v>4</v>
      </c>
      <c r="AB6" s="26" t="n">
        <f aca="false">ROUND((Y6*0.1+Z6*0.7),0)</f>
        <v>4</v>
      </c>
      <c r="AC6" s="41" t="n">
        <f aca="false">ROUND(MAX((Y6*0.1+Z6*0.7),(Y6*0.1+AA6*0.7)),0)</f>
        <v>5</v>
      </c>
      <c r="AD6" s="44" t="n">
        <v>1</v>
      </c>
      <c r="AE6" s="45" t="n">
        <v>25</v>
      </c>
      <c r="AF6" s="66" t="n">
        <v>6</v>
      </c>
      <c r="AG6" s="69"/>
      <c r="AH6" s="26" t="n">
        <f aca="false">ROUND((AE6*0.1+AF6*0.7),0)</f>
        <v>7</v>
      </c>
      <c r="AI6" s="41" t="n">
        <f aca="false">ROUND(MAX((AE6*0.1+AF6*0.7),(AE6*0.1+AG6*0.7)),0)</f>
        <v>7</v>
      </c>
      <c r="AJ6" s="44" t="n">
        <v>3</v>
      </c>
      <c r="AK6" s="45" t="n">
        <v>30</v>
      </c>
      <c r="AL6" s="46" t="n">
        <v>4</v>
      </c>
      <c r="AM6" s="46"/>
      <c r="AN6" s="46" t="n">
        <f aca="false">ROUND((AK6*0.1+AL6*0.5),0)</f>
        <v>5</v>
      </c>
      <c r="AO6" s="41" t="n">
        <f aca="false">ROUND(MAX((AK6*0.1+AL6*0.5),(AK6*0.1+AM6*0.5)),0)</f>
        <v>5</v>
      </c>
      <c r="AP6" s="47" t="n">
        <v>3</v>
      </c>
      <c r="AQ6" s="48" t="n">
        <f aca="false">(P6*R6+AB6*AD6+V6*X6+AH6*AJ6+AN6*AP6)/AR6</f>
        <v>6.14285714285714</v>
      </c>
      <c r="AR6" s="49" t="n">
        <f aca="false">R6+AD6+X6+AJ6+AP6</f>
        <v>14</v>
      </c>
      <c r="AS6" s="50" t="n">
        <f aca="false">(Q6*R6+AC6*AD6+W6*X6+AI6*AJ6+AO6*AP6)/AR6</f>
        <v>6.21428571428571</v>
      </c>
      <c r="AT6" s="45" t="n">
        <v>23</v>
      </c>
      <c r="AU6" s="66" t="n">
        <v>3</v>
      </c>
      <c r="AV6" s="69"/>
      <c r="AW6" s="26" t="n">
        <f aca="false">ROUND((AT6*0.1+AU6*0.7),0)</f>
        <v>4</v>
      </c>
      <c r="AX6" s="41" t="n">
        <f aca="false">ROUND(MAX((AT6*0.1+AU6*0.7),(AT6*0.1+AV6*0.7)),0)</f>
        <v>4</v>
      </c>
      <c r="AY6" s="44" t="n">
        <v>3</v>
      </c>
      <c r="AZ6" s="2" t="n">
        <v>20</v>
      </c>
      <c r="BA6" s="51" t="n">
        <v>6</v>
      </c>
      <c r="BC6" s="36" t="n">
        <f aca="false">ROUND((AZ6*0.1+BA6*0.7),0)</f>
        <v>6</v>
      </c>
      <c r="BD6" s="41" t="n">
        <f aca="false">ROUND(MAX((AZ6*0.1+BA6*0.7),(AZ6*0.1+BB6*0.7)),0)</f>
        <v>6</v>
      </c>
      <c r="BE6" s="38" t="n">
        <v>3</v>
      </c>
      <c r="BF6" s="2" t="n">
        <v>16</v>
      </c>
      <c r="BG6" s="51" t="n">
        <v>8</v>
      </c>
      <c r="BI6" s="36" t="n">
        <f aca="false">ROUND((BF6*0.1+BG6*0.8),0)</f>
        <v>8</v>
      </c>
      <c r="BJ6" s="41" t="n">
        <f aca="false">ROUND(MAX((BF6*0.1+BG6*0.8),(BF6*0.1+BH6*0.8)),0)</f>
        <v>8</v>
      </c>
      <c r="BK6" s="38" t="n">
        <v>3</v>
      </c>
      <c r="BL6" s="2" t="n">
        <v>15</v>
      </c>
      <c r="BM6" s="2" t="n">
        <v>3</v>
      </c>
      <c r="BO6" s="36" t="n">
        <f aca="false">ROUND((BL6*0.1+BM6*0.7),0)</f>
        <v>4</v>
      </c>
      <c r="BP6" s="41" t="n">
        <f aca="false">ROUND(MAX((BL6*0.1+BM6*0.7),(BL6*0.1+BN6*0.7)),0)</f>
        <v>4</v>
      </c>
      <c r="BQ6" s="38" t="n">
        <v>2</v>
      </c>
      <c r="BR6" s="2" t="n">
        <v>24</v>
      </c>
      <c r="BS6" s="51" t="n">
        <v>5</v>
      </c>
      <c r="BU6" s="36" t="n">
        <f aca="false">ROUND((BR6*0.1+BS6*0.7),0)</f>
        <v>6</v>
      </c>
      <c r="BV6" s="41" t="n">
        <f aca="false">ROUND(MAX((BR6*0.1+BS6*0.7),(BR6*0.1+BT6*0.7)),0)</f>
        <v>6</v>
      </c>
      <c r="BW6" s="38" t="n">
        <v>2</v>
      </c>
      <c r="BX6" s="0" t="n">
        <v>20</v>
      </c>
      <c r="BY6" s="0" t="n">
        <v>4</v>
      </c>
      <c r="CA6" s="52" t="n">
        <f aca="false">ROUND((BX6*0.1+BY6*0.7),0)</f>
        <v>5</v>
      </c>
      <c r="CB6" s="53" t="n">
        <f aca="false">ROUND(MAX((BX6*0.1+BY6*0.7),(BX6*0.1+BZ6*0.7)),0)</f>
        <v>5</v>
      </c>
      <c r="CC6" s="54" t="n">
        <v>2</v>
      </c>
      <c r="CD6" s="55" t="n">
        <v>21</v>
      </c>
      <c r="CE6" s="56" t="n">
        <v>4</v>
      </c>
      <c r="CF6" s="56"/>
      <c r="CG6" s="57" t="n">
        <f aca="false">ROUND((CD6*0.1+CE6*0.7),0)</f>
        <v>5</v>
      </c>
      <c r="CH6" s="58" t="n">
        <f aca="false">ROUND(MAX((CD6*0.1+CE6*0.7),(CD6*0.1+CF6*0.7)),0)</f>
        <v>5</v>
      </c>
      <c r="CI6" s="59" t="n">
        <v>3</v>
      </c>
      <c r="CJ6" s="55" t="n">
        <v>18</v>
      </c>
      <c r="CK6" s="56" t="n">
        <v>5</v>
      </c>
      <c r="CL6" s="56"/>
      <c r="CM6" s="60" t="n">
        <f aca="false">ROUND((CJ6*0.1+CK6*0.7),0)</f>
        <v>5</v>
      </c>
      <c r="CN6" s="61" t="n">
        <f aca="false">ROUND(MAX((CJ6*0.1+CK6*0.7),(CJ6*0.1+CL6*0.7)),0)</f>
        <v>5</v>
      </c>
      <c r="CO6" s="54" t="n">
        <v>2</v>
      </c>
    </row>
    <row r="7" customFormat="false" ht="18" hidden="false" customHeight="false" outlineLevel="0" collapsed="false">
      <c r="A7" s="26" t="n">
        <v>6</v>
      </c>
      <c r="B7" s="27"/>
      <c r="C7" s="26"/>
      <c r="D7" s="28"/>
      <c r="E7" s="29"/>
      <c r="F7" s="29"/>
      <c r="G7" s="30"/>
      <c r="H7" s="31"/>
      <c r="I7" s="26"/>
      <c r="J7" s="26"/>
      <c r="K7" s="68"/>
      <c r="L7" s="63"/>
      <c r="M7" s="64"/>
      <c r="N7" s="65"/>
      <c r="O7" s="26"/>
      <c r="P7" s="26"/>
      <c r="Q7" s="41"/>
      <c r="R7" s="44"/>
      <c r="S7" s="45"/>
      <c r="T7" s="65"/>
      <c r="U7" s="26"/>
      <c r="V7" s="26"/>
      <c r="W7" s="41"/>
      <c r="X7" s="44"/>
      <c r="Y7" s="45"/>
      <c r="Z7" s="46"/>
      <c r="AA7" s="46"/>
      <c r="AB7" s="26"/>
      <c r="AC7" s="41"/>
      <c r="AD7" s="44"/>
      <c r="AE7" s="45"/>
      <c r="AF7" s="66"/>
      <c r="AG7" s="69"/>
      <c r="AH7" s="26"/>
      <c r="AI7" s="41"/>
      <c r="AJ7" s="44"/>
      <c r="AK7" s="45"/>
      <c r="AL7" s="46"/>
      <c r="AM7" s="46"/>
      <c r="AN7" s="46"/>
      <c r="AO7" s="41"/>
      <c r="AP7" s="47"/>
      <c r="AQ7" s="48"/>
      <c r="AR7" s="49"/>
      <c r="AS7" s="50"/>
      <c r="AT7" s="45"/>
      <c r="AU7" s="66"/>
      <c r="AV7" s="69"/>
      <c r="AW7" s="26"/>
      <c r="AX7" s="41"/>
      <c r="AY7" s="44"/>
      <c r="BC7" s="36"/>
      <c r="BD7" s="41"/>
      <c r="BE7" s="38"/>
      <c r="BI7" s="36" t="n">
        <f aca="false">ROUND((BF7*0.1+BG7*0.8),0)</f>
        <v>0</v>
      </c>
      <c r="BJ7" s="41" t="n">
        <f aca="false">ROUND(MAX((BF7*0.1+BG7*0.8),(BF7*0.1+BH7*0.8)),0)</f>
        <v>0</v>
      </c>
      <c r="BK7" s="38" t="n">
        <v>3</v>
      </c>
      <c r="BL7" s="2" t="n">
        <v>0</v>
      </c>
      <c r="BO7" s="36" t="n">
        <f aca="false">ROUND((BL7*0.1+BM7*0.7),0)</f>
        <v>0</v>
      </c>
      <c r="BP7" s="41" t="n">
        <f aca="false">ROUND(MAX((BL7*0.1+BM7*0.7),(BL7*0.1+BN7*0.7)),0)</f>
        <v>0</v>
      </c>
      <c r="BQ7" s="38" t="n">
        <v>2</v>
      </c>
      <c r="BR7" s="71" t="n">
        <v>7</v>
      </c>
      <c r="BS7" s="2"/>
      <c r="BU7" s="36" t="n">
        <f aca="false">ROUND((BR7*0.1+BS7*0.7),0)</f>
        <v>1</v>
      </c>
      <c r="BV7" s="41" t="n">
        <f aca="false">ROUND(MAX((BR7*0.1+BS7*0.7),(BR7*0.1+BT7*0.7)),0)</f>
        <v>1</v>
      </c>
      <c r="BW7" s="38" t="n">
        <v>2</v>
      </c>
      <c r="CA7" s="52"/>
      <c r="CB7" s="53"/>
      <c r="CC7" s="54"/>
      <c r="CD7" s="55"/>
      <c r="CE7" s="56"/>
      <c r="CF7" s="56"/>
      <c r="CG7" s="57"/>
      <c r="CH7" s="58"/>
      <c r="CI7" s="59"/>
      <c r="CJ7" s="55"/>
      <c r="CK7" s="56"/>
      <c r="CL7" s="56"/>
      <c r="CM7" s="60"/>
      <c r="CN7" s="61"/>
      <c r="CO7" s="54"/>
    </row>
    <row r="8" customFormat="false" ht="18" hidden="false" customHeight="false" outlineLevel="0" collapsed="false">
      <c r="A8" s="26" t="n">
        <v>7</v>
      </c>
      <c r="B8" s="27" t="s">
        <v>108</v>
      </c>
      <c r="C8" s="26" t="s">
        <v>82</v>
      </c>
      <c r="D8" s="28" t="s">
        <v>109</v>
      </c>
      <c r="E8" s="29" t="s">
        <v>110</v>
      </c>
      <c r="F8" s="29"/>
      <c r="G8" s="30" t="s">
        <v>111</v>
      </c>
      <c r="H8" s="31" t="s">
        <v>112</v>
      </c>
      <c r="I8" s="26" t="s">
        <v>87</v>
      </c>
      <c r="J8" s="26" t="s">
        <v>88</v>
      </c>
      <c r="K8" s="68"/>
      <c r="L8" s="63" t="n">
        <v>5.3</v>
      </c>
      <c r="M8" s="64" t="n">
        <v>27</v>
      </c>
      <c r="N8" s="65" t="n">
        <v>6</v>
      </c>
      <c r="O8" s="26"/>
      <c r="P8" s="26" t="n">
        <f aca="false">ROUND((M8*0.1+N8*0.7),0)</f>
        <v>7</v>
      </c>
      <c r="Q8" s="41" t="n">
        <f aca="false">ROUND(MAX((M8*0.1+N8*0.7),(M8*0.1+O8*0.7)),0)</f>
        <v>7</v>
      </c>
      <c r="R8" s="44" t="n">
        <v>2</v>
      </c>
      <c r="S8" s="45" t="n">
        <v>34</v>
      </c>
      <c r="T8" s="65" t="n">
        <v>4</v>
      </c>
      <c r="U8" s="26"/>
      <c r="V8" s="26" t="n">
        <f aca="false">ROUND((S8*0.1+T8*0.6),0)</f>
        <v>6</v>
      </c>
      <c r="W8" s="41" t="n">
        <f aca="false">ROUND(MAX((S8*0.1+T8*0.6),(S8*0.1+U8*0.6)),0)</f>
        <v>6</v>
      </c>
      <c r="X8" s="44" t="n">
        <v>5</v>
      </c>
      <c r="Y8" s="45" t="n">
        <v>22</v>
      </c>
      <c r="Z8" s="46" t="n">
        <v>5</v>
      </c>
      <c r="AA8" s="46"/>
      <c r="AB8" s="26" t="n">
        <f aca="false">ROUND((Y8*0.1+Z8*0.7),0)</f>
        <v>6</v>
      </c>
      <c r="AC8" s="41" t="n">
        <f aca="false">ROUND(MAX((Y8*0.1+Z8*0.7),(Y8*0.1+AA8*0.7)),0)</f>
        <v>6</v>
      </c>
      <c r="AD8" s="44" t="n">
        <v>1</v>
      </c>
      <c r="AE8" s="45" t="n">
        <v>27</v>
      </c>
      <c r="AF8" s="66" t="n">
        <v>4</v>
      </c>
      <c r="AG8" s="69"/>
      <c r="AH8" s="26" t="n">
        <f aca="false">ROUND((AE8*0.1+AF8*0.7),0)</f>
        <v>6</v>
      </c>
      <c r="AI8" s="41" t="n">
        <f aca="false">ROUND(MAX((AE8*0.1+AF8*0.7),(AE8*0.1+AG8*0.7)),0)</f>
        <v>6</v>
      </c>
      <c r="AJ8" s="44" t="n">
        <v>3</v>
      </c>
      <c r="AK8" s="45" t="n">
        <v>29</v>
      </c>
      <c r="AL8" s="46" t="n">
        <v>4</v>
      </c>
      <c r="AM8" s="46"/>
      <c r="AN8" s="46" t="n">
        <f aca="false">ROUND((AK8*0.1+AL8*0.5),0)</f>
        <v>5</v>
      </c>
      <c r="AO8" s="41" t="n">
        <f aca="false">ROUND(MAX((AK8*0.1+AL8*0.5),(AK8*0.1+AM8*0.5)),0)</f>
        <v>5</v>
      </c>
      <c r="AP8" s="47" t="n">
        <v>3</v>
      </c>
      <c r="AQ8" s="48" t="n">
        <f aca="false">(P8*R8+AB8*AD8+V8*X8+AH8*AJ8+AN8*AP8)/AR8</f>
        <v>5.92857142857143</v>
      </c>
      <c r="AR8" s="49" t="n">
        <f aca="false">R8+AD8+X8+AJ8+AP8</f>
        <v>14</v>
      </c>
      <c r="AS8" s="50" t="n">
        <f aca="false">(Q8*R8+AC8*AD8+W8*X8+AI8*AJ8+AO8*AP8)/AR8</f>
        <v>5.92857142857143</v>
      </c>
      <c r="AT8" s="45" t="n">
        <v>24</v>
      </c>
      <c r="AU8" s="66" t="n">
        <v>4</v>
      </c>
      <c r="AV8" s="26"/>
      <c r="AW8" s="26" t="n">
        <f aca="false">ROUND((AT8*0.1+AU8*0.7),0)</f>
        <v>5</v>
      </c>
      <c r="AX8" s="41" t="n">
        <f aca="false">ROUND(MAX((AT8*0.1+AU8*0.7),(AT8*0.1+AV8*0.7)),0)</f>
        <v>5</v>
      </c>
      <c r="AY8" s="44" t="n">
        <v>3</v>
      </c>
      <c r="AZ8" s="2" t="n">
        <v>22</v>
      </c>
      <c r="BA8" s="51" t="n">
        <v>6</v>
      </c>
      <c r="BC8" s="36" t="n">
        <f aca="false">ROUND((AZ8*0.1+BA8*0.7),0)</f>
        <v>6</v>
      </c>
      <c r="BD8" s="41" t="n">
        <f aca="false">ROUND(MAX((AZ8*0.1+BA8*0.7),(AZ8*0.1+BB8*0.7)),0)</f>
        <v>6</v>
      </c>
      <c r="BE8" s="38" t="n">
        <v>3</v>
      </c>
      <c r="BF8" s="2" t="n">
        <v>16</v>
      </c>
      <c r="BG8" s="51" t="n">
        <v>8</v>
      </c>
      <c r="BI8" s="36" t="n">
        <f aca="false">ROUND((BF8*0.1+BG8*0.8),0)</f>
        <v>8</v>
      </c>
      <c r="BJ8" s="41" t="n">
        <f aca="false">ROUND(MAX((BF8*0.1+BG8*0.8),(BF8*0.1+BH8*0.8)),0)</f>
        <v>8</v>
      </c>
      <c r="BK8" s="38" t="n">
        <v>3</v>
      </c>
      <c r="BL8" s="2" t="n">
        <v>15</v>
      </c>
      <c r="BM8" s="2" t="n">
        <v>4</v>
      </c>
      <c r="BO8" s="36" t="n">
        <f aca="false">ROUND((BL8*0.1+BM8*0.7),0)</f>
        <v>4</v>
      </c>
      <c r="BP8" s="41" t="n">
        <f aca="false">ROUND(MAX((BL8*0.1+BM8*0.7),(BL8*0.1+BN8*0.7)),0)</f>
        <v>4</v>
      </c>
      <c r="BQ8" s="38" t="n">
        <v>2</v>
      </c>
      <c r="BR8" s="2" t="n">
        <v>20</v>
      </c>
      <c r="BS8" s="51" t="n">
        <v>4</v>
      </c>
      <c r="BU8" s="36" t="n">
        <f aca="false">ROUND((BR8*0.1+BS8*0.7),0)</f>
        <v>5</v>
      </c>
      <c r="BV8" s="41" t="n">
        <f aca="false">ROUND(MAX((BR8*0.1+BS8*0.7),(BR8*0.1+BT8*0.7)),0)</f>
        <v>5</v>
      </c>
      <c r="BW8" s="38" t="n">
        <v>2</v>
      </c>
      <c r="BX8" s="0" t="n">
        <v>25</v>
      </c>
      <c r="BY8" s="0" t="n">
        <v>0</v>
      </c>
      <c r="BZ8" s="0" t="n">
        <v>4</v>
      </c>
      <c r="CA8" s="52" t="n">
        <f aca="false">ROUND((BX8*0.1+BY8*0.7),0)</f>
        <v>3</v>
      </c>
      <c r="CB8" s="53" t="n">
        <f aca="false">ROUND(MAX((BX8*0.1+BY8*0.7),(BX8*0.1+BZ8*0.7)),0)</f>
        <v>5</v>
      </c>
      <c r="CC8" s="54" t="n">
        <v>2</v>
      </c>
      <c r="CD8" s="55" t="n">
        <v>22</v>
      </c>
      <c r="CE8" s="56" t="n">
        <v>4</v>
      </c>
      <c r="CF8" s="56"/>
      <c r="CG8" s="57" t="n">
        <f aca="false">ROUND((CD8*0.1+CE8*0.7),0)</f>
        <v>5</v>
      </c>
      <c r="CH8" s="58" t="n">
        <f aca="false">ROUND(MAX((CD8*0.1+CE8*0.7),(CD8*0.1+CF8*0.7)),0)</f>
        <v>5</v>
      </c>
      <c r="CI8" s="59" t="n">
        <v>3</v>
      </c>
      <c r="CJ8" s="55" t="n">
        <v>22</v>
      </c>
      <c r="CK8" s="56" t="n">
        <v>4</v>
      </c>
      <c r="CL8" s="56"/>
      <c r="CM8" s="60" t="n">
        <f aca="false">ROUND((CJ8*0.1+CK8*0.7),0)</f>
        <v>5</v>
      </c>
      <c r="CN8" s="61" t="n">
        <f aca="false">ROUND(MAX((CJ8*0.1+CK8*0.7),(CJ8*0.1+CL8*0.7)),0)</f>
        <v>5</v>
      </c>
      <c r="CO8" s="54" t="n">
        <v>2</v>
      </c>
    </row>
    <row r="9" customFormat="false" ht="18" hidden="false" customHeight="false" outlineLevel="0" collapsed="false">
      <c r="A9" s="26" t="n">
        <v>8</v>
      </c>
      <c r="B9" s="27" t="s">
        <v>113</v>
      </c>
      <c r="C9" s="26" t="s">
        <v>82</v>
      </c>
      <c r="D9" s="28" t="s">
        <v>94</v>
      </c>
      <c r="E9" s="29" t="s">
        <v>110</v>
      </c>
      <c r="F9" s="29"/>
      <c r="G9" s="30" t="s">
        <v>114</v>
      </c>
      <c r="H9" s="31" t="s">
        <v>115</v>
      </c>
      <c r="I9" s="26" t="s">
        <v>87</v>
      </c>
      <c r="J9" s="26" t="s">
        <v>88</v>
      </c>
      <c r="K9" s="68"/>
      <c r="L9" s="63" t="n">
        <v>6.3</v>
      </c>
      <c r="M9" s="64" t="n">
        <v>27</v>
      </c>
      <c r="N9" s="65" t="n">
        <v>8</v>
      </c>
      <c r="O9" s="26"/>
      <c r="P9" s="26" t="n">
        <f aca="false">ROUND((M9*0.1+N9*0.7),0)</f>
        <v>8</v>
      </c>
      <c r="Q9" s="41" t="n">
        <f aca="false">ROUND(MAX((M9*0.1+N9*0.7),(M9*0.1+O9*0.7)),0)</f>
        <v>8</v>
      </c>
      <c r="R9" s="44" t="n">
        <v>2</v>
      </c>
      <c r="S9" s="45" t="n">
        <v>34</v>
      </c>
      <c r="T9" s="65" t="n">
        <v>5</v>
      </c>
      <c r="U9" s="26"/>
      <c r="V9" s="26" t="n">
        <f aca="false">ROUND((S9*0.1+T9*0.6),0)</f>
        <v>6</v>
      </c>
      <c r="W9" s="41" t="n">
        <f aca="false">ROUND(MAX((S9*0.1+T9*0.6),(S9*0.1+U9*0.6)),0)</f>
        <v>6</v>
      </c>
      <c r="X9" s="44" t="n">
        <v>5</v>
      </c>
      <c r="Y9" s="45" t="n">
        <v>27</v>
      </c>
      <c r="Z9" s="46" t="n">
        <v>6</v>
      </c>
      <c r="AA9" s="46"/>
      <c r="AB9" s="26" t="n">
        <f aca="false">ROUND((Y9*0.1+Z9*0.7),0)</f>
        <v>7</v>
      </c>
      <c r="AC9" s="41" t="n">
        <f aca="false">ROUND(MAX((Y9*0.1+Z9*0.7),(Y9*0.1+AA9*0.7)),0)</f>
        <v>7</v>
      </c>
      <c r="AD9" s="44" t="n">
        <v>1</v>
      </c>
      <c r="AE9" s="45" t="n">
        <v>27</v>
      </c>
      <c r="AF9" s="66" t="n">
        <v>6</v>
      </c>
      <c r="AG9" s="26"/>
      <c r="AH9" s="26" t="n">
        <f aca="false">ROUND((AE9*0.1+AF9*0.7),0)</f>
        <v>7</v>
      </c>
      <c r="AI9" s="41" t="n">
        <f aca="false">ROUND(MAX((AE9*0.1+AF9*0.7),(AE9*0.1+AG9*0.7)),0)</f>
        <v>7</v>
      </c>
      <c r="AJ9" s="44" t="n">
        <v>3</v>
      </c>
      <c r="AK9" s="45" t="n">
        <v>45</v>
      </c>
      <c r="AL9" s="46" t="n">
        <v>6</v>
      </c>
      <c r="AM9" s="67"/>
      <c r="AN9" s="46" t="n">
        <f aca="false">ROUND((AK9*0.1+AL9*0.5),0)</f>
        <v>8</v>
      </c>
      <c r="AO9" s="41" t="n">
        <f aca="false">ROUND(MAX((AK9*0.1+AL9*0.5),(AK9*0.1+AM9*0.5)),0)</f>
        <v>8</v>
      </c>
      <c r="AP9" s="47" t="n">
        <v>3</v>
      </c>
      <c r="AQ9" s="48" t="n">
        <f aca="false">(P9*R9+AB9*AD9+V9*X9+AH9*AJ9+AN9*AP9)/AR9</f>
        <v>7</v>
      </c>
      <c r="AR9" s="49" t="n">
        <f aca="false">R9+AD9+X9+AJ9+AP9</f>
        <v>14</v>
      </c>
      <c r="AS9" s="50" t="n">
        <f aca="false">(Q9*R9+AC9*AD9+W9*X9+AI9*AJ9+AO9*AP9)/AR9</f>
        <v>7</v>
      </c>
      <c r="AT9" s="45" t="n">
        <v>25</v>
      </c>
      <c r="AU9" s="66" t="n">
        <v>7</v>
      </c>
      <c r="AV9" s="69"/>
      <c r="AW9" s="26" t="n">
        <f aca="false">ROUND((AT9*0.1+AU9*0.7),0)</f>
        <v>7</v>
      </c>
      <c r="AX9" s="41" t="n">
        <f aca="false">ROUND(MAX((AT9*0.1+AU9*0.7),(AT9*0.1+AV9*0.7)),0)</f>
        <v>7</v>
      </c>
      <c r="AY9" s="44" t="n">
        <v>3</v>
      </c>
      <c r="AZ9" s="2" t="n">
        <v>23</v>
      </c>
      <c r="BA9" s="51" t="n">
        <v>8</v>
      </c>
      <c r="BC9" s="36" t="n">
        <f aca="false">ROUND((AZ9*0.1+BA9*0.7),0)</f>
        <v>8</v>
      </c>
      <c r="BD9" s="41" t="n">
        <f aca="false">ROUND(MAX((AZ9*0.1+BA9*0.7),(AZ9*0.1+BB9*0.7)),0)</f>
        <v>8</v>
      </c>
      <c r="BE9" s="38" t="n">
        <v>3</v>
      </c>
      <c r="BF9" s="2" t="n">
        <v>15</v>
      </c>
      <c r="BG9" s="51" t="n">
        <v>8</v>
      </c>
      <c r="BI9" s="36" t="n">
        <f aca="false">ROUND((BF9*0.1+BG9*0.8),0)</f>
        <v>8</v>
      </c>
      <c r="BJ9" s="41" t="n">
        <f aca="false">ROUND(MAX((BF9*0.1+BG9*0.8),(BF9*0.1+BH9*0.8)),0)</f>
        <v>8</v>
      </c>
      <c r="BK9" s="38" t="n">
        <v>3</v>
      </c>
      <c r="BL9" s="2" t="n">
        <v>20</v>
      </c>
      <c r="BM9" s="2" t="n">
        <v>5</v>
      </c>
      <c r="BO9" s="36" t="n">
        <f aca="false">ROUND((BL9*0.1+BM9*0.7),0)</f>
        <v>6</v>
      </c>
      <c r="BP9" s="41" t="n">
        <f aca="false">ROUND(MAX((BL9*0.1+BM9*0.7),(BL9*0.1+BN9*0.7)),0)</f>
        <v>6</v>
      </c>
      <c r="BQ9" s="38" t="n">
        <v>2</v>
      </c>
      <c r="BR9" s="2" t="n">
        <v>23</v>
      </c>
      <c r="BS9" s="51" t="n">
        <v>6</v>
      </c>
      <c r="BU9" s="36" t="n">
        <f aca="false">ROUND((BR9*0.1+BS9*0.7),0)</f>
        <v>7</v>
      </c>
      <c r="BV9" s="41" t="n">
        <f aca="false">ROUND(MAX((BR9*0.1+BS9*0.7),(BR9*0.1+BT9*0.7)),0)</f>
        <v>7</v>
      </c>
      <c r="BW9" s="38" t="n">
        <v>2</v>
      </c>
      <c r="BX9" s="0" t="n">
        <v>26</v>
      </c>
      <c r="BY9" s="0" t="n">
        <v>6</v>
      </c>
      <c r="CA9" s="52" t="n">
        <f aca="false">ROUND((BX9*0.1+BY9*0.7),0)</f>
        <v>7</v>
      </c>
      <c r="CB9" s="53" t="n">
        <f aca="false">ROUND(MAX((BX9*0.1+BY9*0.7),(BX9*0.1+BZ9*0.7)),0)</f>
        <v>7</v>
      </c>
      <c r="CC9" s="54" t="n">
        <v>2</v>
      </c>
      <c r="CD9" s="55" t="n">
        <v>23</v>
      </c>
      <c r="CE9" s="56" t="n">
        <v>6</v>
      </c>
      <c r="CF9" s="56"/>
      <c r="CG9" s="57" t="n">
        <f aca="false">ROUND((CD9*0.1+CE9*0.7),0)</f>
        <v>7</v>
      </c>
      <c r="CH9" s="58" t="n">
        <f aca="false">ROUND(MAX((CD9*0.1+CE9*0.7),(CD9*0.1+CF9*0.7)),0)</f>
        <v>7</v>
      </c>
      <c r="CI9" s="59" t="n">
        <v>3</v>
      </c>
      <c r="CJ9" s="55" t="n">
        <v>21</v>
      </c>
      <c r="CK9" s="56" t="n">
        <v>5</v>
      </c>
      <c r="CL9" s="56"/>
      <c r="CM9" s="60" t="n">
        <f aca="false">ROUND((CJ9*0.1+CK9*0.7),0)</f>
        <v>6</v>
      </c>
      <c r="CN9" s="61" t="n">
        <f aca="false">ROUND(MAX((CJ9*0.1+CK9*0.7),(CJ9*0.1+CL9*0.7)),0)</f>
        <v>6</v>
      </c>
      <c r="CO9" s="54" t="n">
        <v>2</v>
      </c>
    </row>
    <row r="10" customFormat="false" ht="18" hidden="false" customHeight="false" outlineLevel="0" collapsed="false">
      <c r="A10" s="26" t="n">
        <v>9</v>
      </c>
      <c r="B10" s="27" t="s">
        <v>116</v>
      </c>
      <c r="C10" s="26" t="s">
        <v>82</v>
      </c>
      <c r="D10" s="28" t="s">
        <v>117</v>
      </c>
      <c r="E10" s="29" t="s">
        <v>110</v>
      </c>
      <c r="F10" s="29"/>
      <c r="G10" s="30" t="s">
        <v>118</v>
      </c>
      <c r="H10" s="31" t="s">
        <v>119</v>
      </c>
      <c r="I10" s="26" t="s">
        <v>87</v>
      </c>
      <c r="J10" s="26" t="s">
        <v>88</v>
      </c>
      <c r="K10" s="68"/>
      <c r="L10" s="63" t="n">
        <v>6.3</v>
      </c>
      <c r="M10" s="64" t="n">
        <v>27</v>
      </c>
      <c r="N10" s="65" t="n">
        <v>8</v>
      </c>
      <c r="O10" s="26"/>
      <c r="P10" s="26" t="n">
        <f aca="false">ROUND((M10*0.1+N10*0.7),0)</f>
        <v>8</v>
      </c>
      <c r="Q10" s="41" t="n">
        <f aca="false">ROUND(MAX((M10*0.1+N10*0.7),(M10*0.1+O10*0.7)),0)</f>
        <v>8</v>
      </c>
      <c r="R10" s="44" t="n">
        <v>2</v>
      </c>
      <c r="S10" s="45" t="n">
        <v>32</v>
      </c>
      <c r="T10" s="65" t="n">
        <v>7</v>
      </c>
      <c r="U10" s="26"/>
      <c r="V10" s="26" t="n">
        <f aca="false">ROUND((S10*0.1+T10*0.6),0)</f>
        <v>7</v>
      </c>
      <c r="W10" s="41" t="n">
        <f aca="false">ROUND(MAX((S10*0.1+T10*0.6),(S10*0.1+U10*0.6)),0)</f>
        <v>7</v>
      </c>
      <c r="X10" s="44" t="n">
        <v>5</v>
      </c>
      <c r="Y10" s="45" t="n">
        <v>28</v>
      </c>
      <c r="Z10" s="46" t="n">
        <v>9</v>
      </c>
      <c r="AA10" s="46"/>
      <c r="AB10" s="26" t="n">
        <f aca="false">ROUND((Y10*0.1+Z10*0.7),0)</f>
        <v>9</v>
      </c>
      <c r="AC10" s="41" t="n">
        <f aca="false">ROUND(MAX((Y10*0.1+Z10*0.7),(Y10*0.1+AA10*0.7)),0)</f>
        <v>9</v>
      </c>
      <c r="AD10" s="44" t="n">
        <v>1</v>
      </c>
      <c r="AE10" s="45" t="n">
        <v>26</v>
      </c>
      <c r="AF10" s="66" t="n">
        <v>6</v>
      </c>
      <c r="AG10" s="69"/>
      <c r="AH10" s="26" t="n">
        <f aca="false">ROUND((AE10*0.1+AF10*0.7),0)</f>
        <v>7</v>
      </c>
      <c r="AI10" s="41" t="n">
        <f aca="false">ROUND(MAX((AE10*0.1+AF10*0.7),(AE10*0.1+AG10*0.7)),0)</f>
        <v>7</v>
      </c>
      <c r="AJ10" s="44" t="n">
        <v>3</v>
      </c>
      <c r="AK10" s="45" t="n">
        <v>36</v>
      </c>
      <c r="AL10" s="46" t="n">
        <v>6</v>
      </c>
      <c r="AM10" s="46"/>
      <c r="AN10" s="46" t="n">
        <f aca="false">ROUND((AK10*0.1+AL10*0.5),0)</f>
        <v>7</v>
      </c>
      <c r="AO10" s="41" t="n">
        <f aca="false">ROUND(MAX((AK10*0.1+AL10*0.5),(AK10*0.1+AM10*0.5)),0)</f>
        <v>7</v>
      </c>
      <c r="AP10" s="47" t="n">
        <v>3</v>
      </c>
      <c r="AQ10" s="48" t="n">
        <f aca="false">(P10*R10+AB10*AD10+V10*X10+AH10*AJ10+AN10*AP10)/AR10</f>
        <v>7.28571428571429</v>
      </c>
      <c r="AR10" s="49" t="n">
        <f aca="false">R10+AD10+X10+AJ10+AP10</f>
        <v>14</v>
      </c>
      <c r="AS10" s="50" t="n">
        <f aca="false">(Q10*R10+AC10*AD10+W10*X10+AI10*AJ10+AO10*AP10)/AR10</f>
        <v>7.28571428571429</v>
      </c>
      <c r="AT10" s="45" t="n">
        <v>25</v>
      </c>
      <c r="AU10" s="66" t="n">
        <v>6</v>
      </c>
      <c r="AV10" s="26"/>
      <c r="AW10" s="26" t="n">
        <f aca="false">ROUND((AT10*0.1+AU10*0.7),0)</f>
        <v>7</v>
      </c>
      <c r="AX10" s="41" t="n">
        <f aca="false">ROUND(MAX((AT10*0.1+AU10*0.7),(AT10*0.1+AV10*0.7)),0)</f>
        <v>7</v>
      </c>
      <c r="AY10" s="44" t="n">
        <v>3</v>
      </c>
      <c r="AZ10" s="2" t="n">
        <v>23</v>
      </c>
      <c r="BA10" s="51" t="n">
        <v>6</v>
      </c>
      <c r="BC10" s="36" t="n">
        <f aca="false">ROUND((AZ10*0.1+BA10*0.7),0)</f>
        <v>7</v>
      </c>
      <c r="BD10" s="41" t="n">
        <f aca="false">ROUND(MAX((AZ10*0.1+BA10*0.7),(AZ10*0.1+BB10*0.7)),0)</f>
        <v>7</v>
      </c>
      <c r="BE10" s="38" t="n">
        <v>3</v>
      </c>
      <c r="BF10" s="2" t="n">
        <v>17</v>
      </c>
      <c r="BG10" s="51" t="n">
        <v>7</v>
      </c>
      <c r="BI10" s="36" t="n">
        <f aca="false">ROUND((BF10*0.1+BG10*0.8),0)</f>
        <v>7</v>
      </c>
      <c r="BJ10" s="41" t="n">
        <f aca="false">ROUND(MAX((BF10*0.1+BG10*0.8),(BF10*0.1+BH10*0.8)),0)</f>
        <v>7</v>
      </c>
      <c r="BK10" s="38" t="n">
        <v>3</v>
      </c>
      <c r="BL10" s="2" t="n">
        <v>20</v>
      </c>
      <c r="BM10" s="2" t="n">
        <v>4</v>
      </c>
      <c r="BO10" s="36" t="n">
        <f aca="false">ROUND((BL10*0.1+BM10*0.7),0)</f>
        <v>5</v>
      </c>
      <c r="BP10" s="41" t="n">
        <f aca="false">ROUND(MAX((BL10*0.1+BM10*0.7),(BL10*0.1+BN10*0.7)),0)</f>
        <v>5</v>
      </c>
      <c r="BQ10" s="38" t="n">
        <v>2</v>
      </c>
      <c r="BR10" s="2" t="n">
        <v>22</v>
      </c>
      <c r="BS10" s="51" t="n">
        <v>6</v>
      </c>
      <c r="BU10" s="36" t="n">
        <f aca="false">ROUND((BR10*0.1+BS10*0.7),0)</f>
        <v>6</v>
      </c>
      <c r="BV10" s="41" t="n">
        <f aca="false">ROUND(MAX((BR10*0.1+BS10*0.7),(BR10*0.1+BT10*0.7)),0)</f>
        <v>6</v>
      </c>
      <c r="BW10" s="38" t="n">
        <v>2</v>
      </c>
      <c r="BX10" s="0" t="n">
        <v>26</v>
      </c>
      <c r="BY10" s="0" t="n">
        <v>2</v>
      </c>
      <c r="BZ10" s="0" t="n">
        <v>6</v>
      </c>
      <c r="CA10" s="52" t="n">
        <f aca="false">ROUND((BX10*0.1+BY10*0.7),0)</f>
        <v>4</v>
      </c>
      <c r="CB10" s="53" t="n">
        <f aca="false">ROUND(MAX((BX10*0.1+BY10*0.7),(BX10*0.1+BZ10*0.7)),0)</f>
        <v>7</v>
      </c>
      <c r="CC10" s="54" t="n">
        <v>2</v>
      </c>
      <c r="CD10" s="55" t="n">
        <v>23</v>
      </c>
      <c r="CE10" s="56" t="n">
        <v>7</v>
      </c>
      <c r="CF10" s="56"/>
      <c r="CG10" s="57" t="n">
        <f aca="false">ROUND((CD10*0.1+CE10*0.7),0)</f>
        <v>7</v>
      </c>
      <c r="CH10" s="58" t="n">
        <f aca="false">ROUND(MAX((CD10*0.1+CE10*0.7),(CD10*0.1+CF10*0.7)),0)</f>
        <v>7</v>
      </c>
      <c r="CI10" s="59" t="n">
        <v>3</v>
      </c>
      <c r="CJ10" s="55" t="n">
        <v>26</v>
      </c>
      <c r="CK10" s="56" t="n">
        <v>5</v>
      </c>
      <c r="CL10" s="56"/>
      <c r="CM10" s="60" t="n">
        <f aca="false">ROUND((CJ10*0.1+CK10*0.7),0)</f>
        <v>6</v>
      </c>
      <c r="CN10" s="61" t="n">
        <f aca="false">ROUND(MAX((CJ10*0.1+CK10*0.7),(CJ10*0.1+CL10*0.7)),0)</f>
        <v>6</v>
      </c>
      <c r="CO10" s="54" t="n">
        <v>2</v>
      </c>
    </row>
    <row r="11" customFormat="false" ht="18" hidden="false" customHeight="false" outlineLevel="0" collapsed="false">
      <c r="A11" s="26" t="n">
        <v>10</v>
      </c>
      <c r="B11" s="27" t="s">
        <v>120</v>
      </c>
      <c r="C11" s="26" t="s">
        <v>82</v>
      </c>
      <c r="D11" s="28" t="s">
        <v>121</v>
      </c>
      <c r="E11" s="29" t="s">
        <v>110</v>
      </c>
      <c r="F11" s="29"/>
      <c r="G11" s="30" t="s">
        <v>122</v>
      </c>
      <c r="H11" s="31" t="s">
        <v>123</v>
      </c>
      <c r="I11" s="26" t="s">
        <v>87</v>
      </c>
      <c r="J11" s="26" t="s">
        <v>88</v>
      </c>
      <c r="K11" s="68"/>
      <c r="L11" s="63" t="n">
        <v>7.7</v>
      </c>
      <c r="M11" s="64" t="n">
        <v>27</v>
      </c>
      <c r="N11" s="65" t="n">
        <v>6</v>
      </c>
      <c r="O11" s="26"/>
      <c r="P11" s="26" t="n">
        <f aca="false">ROUND((M11*0.1+N11*0.7),0)</f>
        <v>7</v>
      </c>
      <c r="Q11" s="41" t="n">
        <f aca="false">ROUND(MAX((M11*0.1+N11*0.7),(M11*0.1+O11*0.7)),0)</f>
        <v>7</v>
      </c>
      <c r="R11" s="44" t="n">
        <v>2</v>
      </c>
      <c r="S11" s="45" t="n">
        <v>35</v>
      </c>
      <c r="T11" s="65" t="n">
        <v>5</v>
      </c>
      <c r="U11" s="26"/>
      <c r="V11" s="26" t="n">
        <f aca="false">ROUND((S11*0.1+T11*0.6),0)</f>
        <v>7</v>
      </c>
      <c r="W11" s="41" t="n">
        <f aca="false">ROUND(MAX((S11*0.1+T11*0.6),(S11*0.1+U11*0.6)),0)</f>
        <v>7</v>
      </c>
      <c r="X11" s="44" t="n">
        <v>5</v>
      </c>
      <c r="Y11" s="45" t="n">
        <v>22</v>
      </c>
      <c r="Z11" s="46" t="n">
        <v>5</v>
      </c>
      <c r="AA11" s="46"/>
      <c r="AB11" s="26" t="n">
        <f aca="false">ROUND((Y11*0.1+Z11*0.7),0)</f>
        <v>6</v>
      </c>
      <c r="AC11" s="41" t="n">
        <f aca="false">ROUND(MAX((Y11*0.1+Z11*0.7),(Y11*0.1+AA11*0.7)),0)</f>
        <v>6</v>
      </c>
      <c r="AD11" s="44" t="n">
        <v>1</v>
      </c>
      <c r="AE11" s="45" t="n">
        <v>26</v>
      </c>
      <c r="AF11" s="66" t="n">
        <v>4</v>
      </c>
      <c r="AG11" s="26"/>
      <c r="AH11" s="26" t="n">
        <f aca="false">ROUND((AE11*0.1+AF11*0.7),0)</f>
        <v>5</v>
      </c>
      <c r="AI11" s="41" t="n">
        <f aca="false">ROUND(MAX((AE11*0.1+AF11*0.7),(AE11*0.1+AG11*0.7)),0)</f>
        <v>5</v>
      </c>
      <c r="AJ11" s="44" t="n">
        <v>3</v>
      </c>
      <c r="AK11" s="45" t="n">
        <v>34</v>
      </c>
      <c r="AL11" s="46" t="n">
        <v>4</v>
      </c>
      <c r="AM11" s="67"/>
      <c r="AN11" s="46" t="n">
        <f aca="false">ROUND((AK11*0.1+AL11*0.5),0)</f>
        <v>5</v>
      </c>
      <c r="AO11" s="41" t="n">
        <f aca="false">ROUND(MAX((AK11*0.1+AL11*0.5),(AK11*0.1+AM11*0.5)),0)</f>
        <v>5</v>
      </c>
      <c r="AP11" s="47" t="n">
        <v>3</v>
      </c>
      <c r="AQ11" s="48" t="n">
        <f aca="false">(P11*R11+AB11*AD11+V11*X11+AH11*AJ11+AN11*AP11)/AR11</f>
        <v>6.07142857142857</v>
      </c>
      <c r="AR11" s="49" t="n">
        <f aca="false">R11+AD11+X11+AJ11+AP11</f>
        <v>14</v>
      </c>
      <c r="AS11" s="50" t="n">
        <f aca="false">(Q11*R11+AC11*AD11+W11*X11+AI11*AJ11+AO11*AP11)/AR11</f>
        <v>6.07142857142857</v>
      </c>
      <c r="AT11" s="45" t="n">
        <v>26</v>
      </c>
      <c r="AU11" s="66" t="n">
        <v>6</v>
      </c>
      <c r="AV11" s="69"/>
      <c r="AW11" s="26" t="n">
        <f aca="false">ROUND((AT11*0.1+AU11*0.7),0)</f>
        <v>7</v>
      </c>
      <c r="AX11" s="41" t="n">
        <f aca="false">ROUND(MAX((AT11*0.1+AU11*0.7),(AT11*0.1+AV11*0.7)),0)</f>
        <v>7</v>
      </c>
      <c r="AY11" s="44" t="n">
        <v>3</v>
      </c>
      <c r="AZ11" s="2" t="n">
        <v>22</v>
      </c>
      <c r="BA11" s="51" t="n">
        <v>6</v>
      </c>
      <c r="BC11" s="36" t="n">
        <f aca="false">ROUND((AZ11*0.1+BA11*0.7),0)</f>
        <v>6</v>
      </c>
      <c r="BD11" s="41" t="n">
        <f aca="false">ROUND(MAX((AZ11*0.1+BA11*0.7),(AZ11*0.1+BB11*0.7)),0)</f>
        <v>6</v>
      </c>
      <c r="BE11" s="38" t="n">
        <v>3</v>
      </c>
      <c r="BF11" s="2" t="n">
        <v>16</v>
      </c>
      <c r="BG11" s="51" t="n">
        <v>9</v>
      </c>
      <c r="BI11" s="36" t="n">
        <f aca="false">ROUND((BF11*0.1+BG11*0.8),0)</f>
        <v>9</v>
      </c>
      <c r="BJ11" s="41" t="n">
        <f aca="false">ROUND(MAX((BF11*0.1+BG11*0.8),(BF11*0.1+BH11*0.8)),0)</f>
        <v>9</v>
      </c>
      <c r="BK11" s="38" t="n">
        <v>3</v>
      </c>
      <c r="BL11" s="2" t="n">
        <v>17</v>
      </c>
      <c r="BM11" s="2" t="n">
        <v>4</v>
      </c>
      <c r="BO11" s="36" t="n">
        <f aca="false">ROUND((BL11*0.1+BM11*0.7),0)</f>
        <v>5</v>
      </c>
      <c r="BP11" s="41" t="n">
        <f aca="false">ROUND(MAX((BL11*0.1+BM11*0.7),(BL11*0.1+BN11*0.7)),0)</f>
        <v>5</v>
      </c>
      <c r="BQ11" s="38" t="n">
        <v>2</v>
      </c>
      <c r="BR11" s="2" t="n">
        <v>22</v>
      </c>
      <c r="BS11" s="51" t="n">
        <v>6</v>
      </c>
      <c r="BU11" s="36" t="n">
        <f aca="false">ROUND((BR11*0.1+BS11*0.7),0)</f>
        <v>6</v>
      </c>
      <c r="BV11" s="41" t="n">
        <f aca="false">ROUND(MAX((BR11*0.1+BS11*0.7),(BR11*0.1+BT11*0.7)),0)</f>
        <v>6</v>
      </c>
      <c r="BW11" s="38" t="n">
        <v>2</v>
      </c>
      <c r="BX11" s="0" t="n">
        <v>24</v>
      </c>
      <c r="BY11" s="0" t="n">
        <v>3</v>
      </c>
      <c r="CA11" s="52" t="n">
        <f aca="false">ROUND((BX11*0.1+BY11*0.7),0)</f>
        <v>5</v>
      </c>
      <c r="CB11" s="53" t="n">
        <f aca="false">ROUND(MAX((BX11*0.1+BY11*0.7),(BX11*0.1+BZ11*0.7)),0)</f>
        <v>5</v>
      </c>
      <c r="CC11" s="54" t="n">
        <v>2</v>
      </c>
      <c r="CD11" s="55" t="n">
        <v>20</v>
      </c>
      <c r="CE11" s="56" t="n">
        <v>4</v>
      </c>
      <c r="CF11" s="56"/>
      <c r="CG11" s="57" t="n">
        <f aca="false">ROUND((CD11*0.1+CE11*0.7),0)</f>
        <v>5</v>
      </c>
      <c r="CH11" s="58" t="n">
        <f aca="false">ROUND(MAX((CD11*0.1+CE11*0.7),(CD11*0.1+CF11*0.7)),0)</f>
        <v>5</v>
      </c>
      <c r="CI11" s="59" t="n">
        <v>3</v>
      </c>
      <c r="CJ11" s="55" t="n">
        <v>25</v>
      </c>
      <c r="CK11" s="56" t="n">
        <v>4</v>
      </c>
      <c r="CL11" s="56"/>
      <c r="CM11" s="60" t="n">
        <f aca="false">ROUND((CJ11*0.1+CK11*0.7),0)</f>
        <v>5</v>
      </c>
      <c r="CN11" s="61" t="n">
        <f aca="false">ROUND(MAX((CJ11*0.1+CK11*0.7),(CJ11*0.1+CL11*0.7)),0)</f>
        <v>5</v>
      </c>
      <c r="CO11" s="54" t="n">
        <v>2</v>
      </c>
    </row>
    <row r="12" customFormat="false" ht="18" hidden="false" customHeight="false" outlineLevel="0" collapsed="false">
      <c r="A12" s="26" t="n">
        <v>11</v>
      </c>
      <c r="B12" s="27" t="s">
        <v>124</v>
      </c>
      <c r="C12" s="26" t="s">
        <v>82</v>
      </c>
      <c r="D12" s="28" t="s">
        <v>125</v>
      </c>
      <c r="E12" s="29" t="s">
        <v>110</v>
      </c>
      <c r="F12" s="29"/>
      <c r="G12" s="30" t="s">
        <v>126</v>
      </c>
      <c r="H12" s="31" t="s">
        <v>127</v>
      </c>
      <c r="I12" s="26" t="s">
        <v>87</v>
      </c>
      <c r="J12" s="26" t="s">
        <v>88</v>
      </c>
      <c r="K12" s="68"/>
      <c r="L12" s="63" t="n">
        <v>5.7</v>
      </c>
      <c r="M12" s="64" t="n">
        <v>26</v>
      </c>
      <c r="N12" s="65" t="n">
        <v>6</v>
      </c>
      <c r="O12" s="26"/>
      <c r="P12" s="26" t="n">
        <f aca="false">ROUND((M12*0.1+N12*0.7),0)</f>
        <v>7</v>
      </c>
      <c r="Q12" s="41" t="n">
        <f aca="false">ROUND(MAX((M12*0.1+N12*0.7),(M12*0.1+O12*0.7)),0)</f>
        <v>7</v>
      </c>
      <c r="R12" s="44" t="n">
        <v>2</v>
      </c>
      <c r="S12" s="45" t="n">
        <v>31</v>
      </c>
      <c r="T12" s="65" t="n">
        <v>4</v>
      </c>
      <c r="U12" s="26"/>
      <c r="V12" s="26" t="n">
        <f aca="false">ROUND((S12*0.1+T12*0.6),0)</f>
        <v>6</v>
      </c>
      <c r="W12" s="41" t="n">
        <f aca="false">ROUND(MAX((S12*0.1+T12*0.6),(S12*0.1+U12*0.6)),0)</f>
        <v>6</v>
      </c>
      <c r="X12" s="44" t="n">
        <v>5</v>
      </c>
      <c r="Y12" s="45" t="n">
        <v>17</v>
      </c>
      <c r="Z12" s="46" t="n">
        <v>6</v>
      </c>
      <c r="AA12" s="46"/>
      <c r="AB12" s="26" t="n">
        <f aca="false">ROUND((Y12*0.1+Z12*0.7),0)</f>
        <v>6</v>
      </c>
      <c r="AC12" s="41" t="n">
        <f aca="false">ROUND(MAX((Y12*0.1+Z12*0.7),(Y12*0.1+AA12*0.7)),0)</f>
        <v>6</v>
      </c>
      <c r="AD12" s="44" t="n">
        <v>1</v>
      </c>
      <c r="AE12" s="45" t="n">
        <v>26</v>
      </c>
      <c r="AF12" s="66" t="n">
        <v>6</v>
      </c>
      <c r="AG12" s="69"/>
      <c r="AH12" s="26" t="n">
        <f aca="false">ROUND((AE12*0.1+AF12*0.7),0)</f>
        <v>7</v>
      </c>
      <c r="AI12" s="41" t="n">
        <f aca="false">ROUND(MAX((AE12*0.1+AF12*0.7),(AE12*0.1+AG12*0.7)),0)</f>
        <v>7</v>
      </c>
      <c r="AJ12" s="44" t="n">
        <v>3</v>
      </c>
      <c r="AK12" s="45" t="n">
        <v>25</v>
      </c>
      <c r="AL12" s="46" t="n">
        <v>4</v>
      </c>
      <c r="AM12" s="46"/>
      <c r="AN12" s="46" t="n">
        <f aca="false">ROUND((AK12*0.1+AL12*0.5),0)</f>
        <v>5</v>
      </c>
      <c r="AO12" s="41" t="n">
        <f aca="false">ROUND(MAX((AK12*0.1+AL12*0.5),(AK12*0.1+AM12*0.5)),0)</f>
        <v>5</v>
      </c>
      <c r="AP12" s="47" t="n">
        <v>3</v>
      </c>
      <c r="AQ12" s="48" t="n">
        <f aca="false">(P12*R12+AB12*AD12+V12*X12+AH12*AJ12+AN12*AP12)/AR12</f>
        <v>6.14285714285714</v>
      </c>
      <c r="AR12" s="49" t="n">
        <f aca="false">R12+AD12+X12+AJ12+AP12</f>
        <v>14</v>
      </c>
      <c r="AS12" s="50" t="n">
        <f aca="false">(Q12*R12+AC12*AD12+W12*X12+AI12*AJ12+AO12*AP12)/AR12</f>
        <v>6.14285714285714</v>
      </c>
      <c r="AT12" s="45" t="n">
        <v>15</v>
      </c>
      <c r="AU12" s="66" t="n">
        <v>5</v>
      </c>
      <c r="AV12" s="26"/>
      <c r="AW12" s="26" t="n">
        <f aca="false">ROUND((AT12*0.1+AU12*0.7),0)</f>
        <v>5</v>
      </c>
      <c r="AX12" s="41" t="n">
        <f aca="false">ROUND(MAX((AT12*0.1+AU12*0.7),(AT12*0.1+AV12*0.7)),0)</f>
        <v>5</v>
      </c>
      <c r="AY12" s="44" t="n">
        <v>3</v>
      </c>
      <c r="AZ12" s="2" t="n">
        <v>18</v>
      </c>
      <c r="BA12" s="51" t="n">
        <v>4</v>
      </c>
      <c r="BC12" s="36" t="n">
        <f aca="false">ROUND((AZ12*0.1+BA12*0.7),0)</f>
        <v>5</v>
      </c>
      <c r="BD12" s="41" t="n">
        <f aca="false">ROUND(MAX((AZ12*0.1+BA12*0.7),(AZ12*0.1+BB12*0.7)),0)</f>
        <v>5</v>
      </c>
      <c r="BE12" s="38" t="n">
        <v>3</v>
      </c>
      <c r="BF12" s="2" t="n">
        <v>11</v>
      </c>
      <c r="BG12" s="51" t="n">
        <v>6</v>
      </c>
      <c r="BI12" s="36" t="n">
        <f aca="false">ROUND((BF12*0.1+BG12*0.8),0)</f>
        <v>6</v>
      </c>
      <c r="BJ12" s="41" t="n">
        <f aca="false">ROUND(MAX((BF12*0.1+BG12*0.8),(BF12*0.1+BH12*0.8)),0)</f>
        <v>6</v>
      </c>
      <c r="BK12" s="38" t="n">
        <v>3</v>
      </c>
      <c r="BL12" s="2" t="n">
        <v>19</v>
      </c>
      <c r="BM12" s="2" t="n">
        <v>4</v>
      </c>
      <c r="BO12" s="36" t="n">
        <f aca="false">ROUND((BL12*0.1+BM12*0.7),0)</f>
        <v>5</v>
      </c>
      <c r="BP12" s="41" t="n">
        <f aca="false">ROUND(MAX((BL12*0.1+BM12*0.7),(BL12*0.1+BN12*0.7)),0)</f>
        <v>5</v>
      </c>
      <c r="BQ12" s="38" t="n">
        <v>2</v>
      </c>
      <c r="BR12" s="2" t="n">
        <v>18</v>
      </c>
      <c r="BS12" s="51" t="n">
        <v>5</v>
      </c>
      <c r="BU12" s="36" t="n">
        <f aca="false">ROUND((BR12*0.1+BS12*0.7),0)</f>
        <v>5</v>
      </c>
      <c r="BV12" s="41" t="n">
        <f aca="false">ROUND(MAX((BR12*0.1+BS12*0.7),(BR12*0.1+BT12*0.7)),0)</f>
        <v>5</v>
      </c>
      <c r="BW12" s="38" t="n">
        <v>2</v>
      </c>
      <c r="BX12" s="0" t="n">
        <v>25</v>
      </c>
      <c r="BY12" s="0" t="n">
        <v>0</v>
      </c>
      <c r="BZ12" s="0" t="n">
        <v>4</v>
      </c>
      <c r="CA12" s="52" t="n">
        <f aca="false">ROUND((BX12*0.1+BY12*0.7),0)</f>
        <v>3</v>
      </c>
      <c r="CB12" s="53" t="n">
        <f aca="false">ROUND(MAX((BX12*0.1+BY12*0.7),(BX12*0.1+BZ12*0.7)),0)</f>
        <v>5</v>
      </c>
      <c r="CC12" s="54" t="n">
        <v>2</v>
      </c>
      <c r="CD12" s="55" t="n">
        <v>21</v>
      </c>
      <c r="CE12" s="56" t="n">
        <v>5</v>
      </c>
      <c r="CF12" s="56"/>
      <c r="CG12" s="57" t="n">
        <f aca="false">ROUND((CD12*0.1+CE12*0.7),0)</f>
        <v>6</v>
      </c>
      <c r="CH12" s="58" t="n">
        <f aca="false">ROUND(MAX((CD12*0.1+CE12*0.7),(CD12*0.1+CF12*0.7)),0)</f>
        <v>6</v>
      </c>
      <c r="CI12" s="59" t="n">
        <v>3</v>
      </c>
      <c r="CJ12" s="55" t="n">
        <v>21</v>
      </c>
      <c r="CK12" s="56" t="n">
        <v>3</v>
      </c>
      <c r="CL12" s="56" t="n">
        <v>6</v>
      </c>
      <c r="CM12" s="60" t="n">
        <f aca="false">ROUND((CJ12*0.1+CK12*0.7),0)</f>
        <v>4</v>
      </c>
      <c r="CN12" s="61" t="n">
        <f aca="false">ROUND(MAX((CJ12*0.1+CK12*0.7),(CJ12*0.1+CL12*0.7)),0)</f>
        <v>6</v>
      </c>
      <c r="CO12" s="54" t="n">
        <v>2</v>
      </c>
    </row>
    <row r="13" customFormat="false" ht="18" hidden="false" customHeight="false" outlineLevel="0" collapsed="false">
      <c r="A13" s="26" t="n">
        <v>12</v>
      </c>
      <c r="B13" s="27" t="s">
        <v>128</v>
      </c>
      <c r="C13" s="26" t="s">
        <v>82</v>
      </c>
      <c r="D13" s="28" t="s">
        <v>121</v>
      </c>
      <c r="E13" s="29" t="s">
        <v>129</v>
      </c>
      <c r="F13" s="29"/>
      <c r="G13" s="30" t="s">
        <v>130</v>
      </c>
      <c r="H13" s="31" t="s">
        <v>131</v>
      </c>
      <c r="I13" s="26" t="s">
        <v>87</v>
      </c>
      <c r="J13" s="26" t="s">
        <v>88</v>
      </c>
      <c r="K13" s="68"/>
      <c r="L13" s="63" t="n">
        <v>5.3</v>
      </c>
      <c r="M13" s="64" t="n">
        <v>27</v>
      </c>
      <c r="N13" s="65" t="n">
        <v>5</v>
      </c>
      <c r="O13" s="26"/>
      <c r="P13" s="26" t="n">
        <f aca="false">ROUND((M13*0.1+N13*0.7),0)</f>
        <v>6</v>
      </c>
      <c r="Q13" s="41" t="n">
        <f aca="false">ROUND(MAX((M13*0.1+N13*0.7),(M13*0.1+O13*0.7)),0)</f>
        <v>6</v>
      </c>
      <c r="R13" s="44" t="n">
        <v>2</v>
      </c>
      <c r="S13" s="45" t="n">
        <v>28</v>
      </c>
      <c r="T13" s="65" t="n">
        <v>5</v>
      </c>
      <c r="U13" s="26"/>
      <c r="V13" s="26" t="n">
        <f aca="false">ROUND((S13*0.1+T13*0.6),0)</f>
        <v>6</v>
      </c>
      <c r="W13" s="41" t="n">
        <f aca="false">ROUND(MAX((S13*0.1+T13*0.6),(S13*0.1+U13*0.6)),0)</f>
        <v>6</v>
      </c>
      <c r="X13" s="44" t="n">
        <v>5</v>
      </c>
      <c r="Y13" s="45" t="n">
        <v>22</v>
      </c>
      <c r="Z13" s="46" t="n">
        <v>5</v>
      </c>
      <c r="AA13" s="46"/>
      <c r="AB13" s="26" t="n">
        <f aca="false">ROUND((Y13*0.1+Z13*0.7),0)</f>
        <v>6</v>
      </c>
      <c r="AC13" s="41" t="n">
        <f aca="false">ROUND(MAX((Y13*0.1+Z13*0.7),(Y13*0.1+AA13*0.7)),0)</f>
        <v>6</v>
      </c>
      <c r="AD13" s="44" t="n">
        <v>1</v>
      </c>
      <c r="AE13" s="45" t="n">
        <v>26</v>
      </c>
      <c r="AF13" s="66" t="n">
        <v>4</v>
      </c>
      <c r="AG13" s="26"/>
      <c r="AH13" s="26" t="n">
        <f aca="false">ROUND((AE13*0.1+AF13*0.7),0)</f>
        <v>5</v>
      </c>
      <c r="AI13" s="41" t="n">
        <f aca="false">ROUND(MAX((AE13*0.1+AF13*0.7),(AE13*0.1+AG13*0.7)),0)</f>
        <v>5</v>
      </c>
      <c r="AJ13" s="44" t="n">
        <v>3</v>
      </c>
      <c r="AK13" s="45" t="n">
        <v>31</v>
      </c>
      <c r="AL13" s="46" t="n">
        <v>4</v>
      </c>
      <c r="AM13" s="67"/>
      <c r="AN13" s="46" t="n">
        <f aca="false">ROUND((AK13*0.1+AL13*0.5),0)</f>
        <v>5</v>
      </c>
      <c r="AO13" s="41" t="n">
        <f aca="false">ROUND(MAX((AK13*0.1+AL13*0.5),(AK13*0.1+AM13*0.5)),0)</f>
        <v>5</v>
      </c>
      <c r="AP13" s="47" t="n">
        <v>3</v>
      </c>
      <c r="AQ13" s="48" t="n">
        <f aca="false">(P13*R13+AB13*AD13+V13*X13+AH13*AJ13+AN13*AP13)/AR13</f>
        <v>5.57142857142857</v>
      </c>
      <c r="AR13" s="49" t="n">
        <f aca="false">R13+AD13+X13+AJ13+AP13</f>
        <v>14</v>
      </c>
      <c r="AS13" s="50" t="n">
        <f aca="false">(Q13*R13+AC13*AD13+W13*X13+AI13*AJ13+AO13*AP13)/AR13</f>
        <v>5.57142857142857</v>
      </c>
      <c r="AT13" s="45" t="n">
        <v>25</v>
      </c>
      <c r="AU13" s="66" t="n">
        <v>3</v>
      </c>
      <c r="AV13" s="69"/>
      <c r="AW13" s="26" t="n">
        <f aca="false">ROUND((AT13*0.1+AU13*0.7),0)</f>
        <v>5</v>
      </c>
      <c r="AX13" s="41" t="n">
        <f aca="false">ROUND(MAX((AT13*0.1+AU13*0.7),(AT13*0.1+AV13*0.7)),0)</f>
        <v>5</v>
      </c>
      <c r="AY13" s="44" t="n">
        <v>3</v>
      </c>
      <c r="AZ13" s="2" t="n">
        <v>22</v>
      </c>
      <c r="BA13" s="51" t="n">
        <v>4</v>
      </c>
      <c r="BC13" s="36" t="n">
        <f aca="false">ROUND((AZ13*0.1+BA13*0.7),0)</f>
        <v>5</v>
      </c>
      <c r="BD13" s="41" t="n">
        <f aca="false">ROUND(MAX((AZ13*0.1+BA13*0.7),(AZ13*0.1+BB13*0.7)),0)</f>
        <v>5</v>
      </c>
      <c r="BE13" s="38" t="n">
        <v>3</v>
      </c>
      <c r="BF13" s="2" t="n">
        <v>17</v>
      </c>
      <c r="BG13" s="51" t="n">
        <v>8</v>
      </c>
      <c r="BI13" s="36" t="n">
        <f aca="false">ROUND((BF13*0.1+BG13*0.8),0)</f>
        <v>8</v>
      </c>
      <c r="BJ13" s="41" t="n">
        <f aca="false">ROUND(MAX((BF13*0.1+BG13*0.8),(BF13*0.1+BH13*0.8)),0)</f>
        <v>8</v>
      </c>
      <c r="BK13" s="38" t="n">
        <v>3</v>
      </c>
      <c r="BL13" s="2" t="n">
        <v>18</v>
      </c>
      <c r="BM13" s="2" t="n">
        <v>5</v>
      </c>
      <c r="BO13" s="36" t="n">
        <f aca="false">ROUND((BL13*0.1+BM13*0.7),0)</f>
        <v>5</v>
      </c>
      <c r="BP13" s="41" t="n">
        <f aca="false">ROUND(MAX((BL13*0.1+BM13*0.7),(BL13*0.1+BN13*0.7)),0)</f>
        <v>5</v>
      </c>
      <c r="BQ13" s="38" t="n">
        <v>2</v>
      </c>
      <c r="BR13" s="2" t="n">
        <v>21</v>
      </c>
      <c r="BS13" s="51" t="n">
        <v>5</v>
      </c>
      <c r="BU13" s="36" t="n">
        <f aca="false">ROUND((BR13*0.1+BS13*0.7),0)</f>
        <v>6</v>
      </c>
      <c r="BV13" s="41" t="n">
        <f aca="false">ROUND(MAX((BR13*0.1+BS13*0.7),(BR13*0.1+BT13*0.7)),0)</f>
        <v>6</v>
      </c>
      <c r="BW13" s="38" t="n">
        <v>2</v>
      </c>
      <c r="BX13" s="0" t="n">
        <v>26</v>
      </c>
      <c r="BY13" s="0" t="n">
        <v>2</v>
      </c>
      <c r="BZ13" s="0" t="n">
        <v>5</v>
      </c>
      <c r="CA13" s="52" t="n">
        <f aca="false">ROUND((BX13*0.1+BY13*0.7),0)</f>
        <v>4</v>
      </c>
      <c r="CB13" s="53" t="n">
        <f aca="false">ROUND(MAX((BX13*0.1+BY13*0.7),(BX13*0.1+BZ13*0.7)),0)</f>
        <v>6</v>
      </c>
      <c r="CC13" s="54" t="n">
        <v>2</v>
      </c>
      <c r="CD13" s="55" t="n">
        <v>16</v>
      </c>
      <c r="CE13" s="56" t="n">
        <v>4</v>
      </c>
      <c r="CF13" s="56" t="n">
        <v>5</v>
      </c>
      <c r="CG13" s="57" t="n">
        <f aca="false">ROUND((CD13*0.1+CE13*0.7),0)</f>
        <v>4</v>
      </c>
      <c r="CH13" s="58" t="n">
        <f aca="false">ROUND(MAX((CD13*0.1+CE13*0.7),(CD13*0.1+CF13*0.7)),0)</f>
        <v>5</v>
      </c>
      <c r="CI13" s="59" t="n">
        <v>3</v>
      </c>
      <c r="CJ13" s="55" t="n">
        <v>17</v>
      </c>
      <c r="CK13" s="56" t="n">
        <v>5</v>
      </c>
      <c r="CL13" s="56"/>
      <c r="CM13" s="60" t="n">
        <f aca="false">ROUND((CJ13*0.1+CK13*0.7),0)</f>
        <v>5</v>
      </c>
      <c r="CN13" s="61" t="n">
        <f aca="false">ROUND(MAX((CJ13*0.1+CK13*0.7),(CJ13*0.1+CL13*0.7)),0)</f>
        <v>5</v>
      </c>
      <c r="CO13" s="54" t="n">
        <v>2</v>
      </c>
    </row>
    <row r="14" customFormat="false" ht="18" hidden="false" customHeight="false" outlineLevel="0" collapsed="false">
      <c r="A14" s="26" t="n">
        <v>13</v>
      </c>
      <c r="B14" s="27" t="s">
        <v>132</v>
      </c>
      <c r="C14" s="26" t="s">
        <v>82</v>
      </c>
      <c r="D14" s="28" t="s">
        <v>121</v>
      </c>
      <c r="E14" s="29" t="s">
        <v>129</v>
      </c>
      <c r="F14" s="29"/>
      <c r="G14" s="30" t="s">
        <v>133</v>
      </c>
      <c r="H14" s="31" t="s">
        <v>134</v>
      </c>
      <c r="I14" s="26" t="s">
        <v>87</v>
      </c>
      <c r="J14" s="26" t="s">
        <v>88</v>
      </c>
      <c r="K14" s="68"/>
      <c r="L14" s="63" t="n">
        <v>5</v>
      </c>
      <c r="M14" s="64" t="n">
        <v>27</v>
      </c>
      <c r="N14" s="65" t="n">
        <v>5</v>
      </c>
      <c r="O14" s="26"/>
      <c r="P14" s="26" t="n">
        <f aca="false">ROUND((M14*0.1+N14*0.7),0)</f>
        <v>6</v>
      </c>
      <c r="Q14" s="41" t="n">
        <f aca="false">ROUND(MAX((M14*0.1+N14*0.7),(M14*0.1+O14*0.7)),0)</f>
        <v>6</v>
      </c>
      <c r="R14" s="44" t="n">
        <v>2</v>
      </c>
      <c r="S14" s="45" t="n">
        <v>32</v>
      </c>
      <c r="T14" s="65" t="n">
        <v>4</v>
      </c>
      <c r="U14" s="26"/>
      <c r="V14" s="26" t="n">
        <f aca="false">ROUND((S14*0.1+T14*0.6),0)</f>
        <v>6</v>
      </c>
      <c r="W14" s="41" t="n">
        <f aca="false">ROUND(MAX((S14*0.1+T14*0.6),(S14*0.1+U14*0.6)),0)</f>
        <v>6</v>
      </c>
      <c r="X14" s="44" t="n">
        <v>5</v>
      </c>
      <c r="Y14" s="45" t="n">
        <v>20</v>
      </c>
      <c r="Z14" s="46" t="n">
        <v>2</v>
      </c>
      <c r="AA14" s="46" t="n">
        <v>4</v>
      </c>
      <c r="AB14" s="26" t="n">
        <f aca="false">ROUND((Y14*0.1+Z14*0.7),0)</f>
        <v>3</v>
      </c>
      <c r="AC14" s="41" t="n">
        <f aca="false">ROUND(MAX((Y14*0.1+Z14*0.7),(Y14*0.1+AA14*0.7)),0)</f>
        <v>5</v>
      </c>
      <c r="AD14" s="44" t="n">
        <v>1</v>
      </c>
      <c r="AE14" s="45" t="n">
        <v>26</v>
      </c>
      <c r="AF14" s="66" t="n">
        <v>5</v>
      </c>
      <c r="AG14" s="69"/>
      <c r="AH14" s="26" t="n">
        <f aca="false">ROUND((AE14*0.1+AF14*0.7),0)</f>
        <v>6</v>
      </c>
      <c r="AI14" s="41" t="n">
        <f aca="false">ROUND(MAX((AE14*0.1+AF14*0.7),(AE14*0.1+AG14*0.7)),0)</f>
        <v>6</v>
      </c>
      <c r="AJ14" s="44" t="n">
        <v>3</v>
      </c>
      <c r="AK14" s="45" t="n">
        <v>31</v>
      </c>
      <c r="AL14" s="46" t="n">
        <v>4</v>
      </c>
      <c r="AM14" s="46"/>
      <c r="AN14" s="46" t="n">
        <f aca="false">ROUND((AK14*0.1+AL14*0.5),0)</f>
        <v>5</v>
      </c>
      <c r="AO14" s="41" t="n">
        <f aca="false">ROUND(MAX((AK14*0.1+AL14*0.5),(AK14*0.1+AM14*0.5)),0)</f>
        <v>5</v>
      </c>
      <c r="AP14" s="47" t="n">
        <v>3</v>
      </c>
      <c r="AQ14" s="48" t="n">
        <f aca="false">(P14*R14+AB14*AD14+V14*X14+AH14*AJ14+AN14*AP14)/AR14</f>
        <v>5.57142857142857</v>
      </c>
      <c r="AR14" s="49" t="n">
        <f aca="false">R14+AD14+X14+AJ14+AP14</f>
        <v>14</v>
      </c>
      <c r="AS14" s="50" t="n">
        <f aca="false">(Q14*R14+AC14*AD14+W14*X14+AI14*AJ14+AO14*AP14)/AR14</f>
        <v>5.71428571428571</v>
      </c>
      <c r="AT14" s="45" t="n">
        <v>13</v>
      </c>
      <c r="AU14" s="66" t="n">
        <v>2</v>
      </c>
      <c r="AV14" s="26"/>
      <c r="AW14" s="26" t="n">
        <f aca="false">ROUND((AT14*0.1+AU14*0.7),0)</f>
        <v>3</v>
      </c>
      <c r="AX14" s="41" t="n">
        <f aca="false">ROUND(MAX((AT14*0.1+AU14*0.7),(AT14*0.1+AV14*0.7)),0)</f>
        <v>3</v>
      </c>
      <c r="AY14" s="44" t="n">
        <v>3</v>
      </c>
      <c r="AZ14" s="2" t="n">
        <v>18</v>
      </c>
      <c r="BA14" s="51" t="n">
        <v>4</v>
      </c>
      <c r="BC14" s="36" t="n">
        <f aca="false">ROUND((AZ14*0.1+BA14*0.7),0)</f>
        <v>5</v>
      </c>
      <c r="BD14" s="41" t="n">
        <f aca="false">ROUND(MAX((AZ14*0.1+BA14*0.7),(AZ14*0.1+BB14*0.7)),0)</f>
        <v>5</v>
      </c>
      <c r="BE14" s="38" t="n">
        <v>3</v>
      </c>
      <c r="BF14" s="2" t="n">
        <v>15</v>
      </c>
      <c r="BG14" s="51" t="n">
        <v>6</v>
      </c>
      <c r="BI14" s="36" t="n">
        <f aca="false">ROUND((BF14*0.1+BG14*0.8),0)</f>
        <v>6</v>
      </c>
      <c r="BJ14" s="41" t="n">
        <f aca="false">ROUND(MAX((BF14*0.1+BG14*0.8),(BF14*0.1+BH14*0.8)),0)</f>
        <v>6</v>
      </c>
      <c r="BK14" s="38" t="n">
        <v>3</v>
      </c>
      <c r="BL14" s="2" t="n">
        <v>13</v>
      </c>
      <c r="BM14" s="2" t="n">
        <v>2</v>
      </c>
      <c r="BO14" s="36" t="n">
        <f aca="false">ROUND((BL14*0.1+BM14*0.7),0)</f>
        <v>3</v>
      </c>
      <c r="BP14" s="41" t="n">
        <f aca="false">ROUND(MAX((BL14*0.1+BM14*0.7),(BL14*0.1+BN14*0.7)),0)</f>
        <v>3</v>
      </c>
      <c r="BQ14" s="38" t="n">
        <v>2</v>
      </c>
      <c r="BR14" s="2" t="n">
        <v>17</v>
      </c>
      <c r="BS14" s="51" t="n">
        <v>6</v>
      </c>
      <c r="BU14" s="36" t="n">
        <f aca="false">ROUND((BR14*0.1+BS14*0.7),0)</f>
        <v>6</v>
      </c>
      <c r="BV14" s="41" t="n">
        <f aca="false">ROUND(MAX((BR14*0.1+BS14*0.7),(BR14*0.1+BT14*0.7)),0)</f>
        <v>6</v>
      </c>
      <c r="BW14" s="38" t="n">
        <v>2</v>
      </c>
      <c r="BX14" s="0" t="n">
        <v>24</v>
      </c>
      <c r="BY14" s="0" t="n">
        <v>3</v>
      </c>
      <c r="CA14" s="52" t="n">
        <f aca="false">ROUND((BX14*0.1+BY14*0.7),0)</f>
        <v>5</v>
      </c>
      <c r="CB14" s="53" t="n">
        <f aca="false">ROUND(MAX((BX14*0.1+BY14*0.7),(BX14*0.1+BZ14*0.7)),0)</f>
        <v>5</v>
      </c>
      <c r="CC14" s="54" t="n">
        <v>2</v>
      </c>
      <c r="CD14" s="55" t="n">
        <v>18</v>
      </c>
      <c r="CE14" s="56" t="n">
        <v>6</v>
      </c>
      <c r="CF14" s="56"/>
      <c r="CG14" s="57" t="n">
        <f aca="false">ROUND((CD14*0.1+CE14*0.7),0)</f>
        <v>6</v>
      </c>
      <c r="CH14" s="58" t="n">
        <f aca="false">ROUND(MAX((CD14*0.1+CE14*0.7),(CD14*0.1+CF14*0.7)),0)</f>
        <v>6</v>
      </c>
      <c r="CI14" s="59" t="n">
        <v>3</v>
      </c>
      <c r="CJ14" s="55" t="n">
        <v>16</v>
      </c>
      <c r="CK14" s="56" t="n">
        <v>4</v>
      </c>
      <c r="CL14" s="56" t="n">
        <v>5</v>
      </c>
      <c r="CM14" s="60" t="n">
        <f aca="false">ROUND((CJ14*0.1+CK14*0.7),0)</f>
        <v>4</v>
      </c>
      <c r="CN14" s="61" t="n">
        <f aca="false">ROUND(MAX((CJ14*0.1+CK14*0.7),(CJ14*0.1+CL14*0.7)),0)</f>
        <v>5</v>
      </c>
      <c r="CO14" s="54" t="n">
        <v>2</v>
      </c>
    </row>
    <row r="15" customFormat="false" ht="18" hidden="false" customHeight="false" outlineLevel="0" collapsed="false">
      <c r="A15" s="26" t="n">
        <v>14</v>
      </c>
      <c r="B15" s="27" t="s">
        <v>135</v>
      </c>
      <c r="C15" s="26" t="s">
        <v>82</v>
      </c>
      <c r="D15" s="28" t="s">
        <v>136</v>
      </c>
      <c r="E15" s="29" t="s">
        <v>137</v>
      </c>
      <c r="F15" s="29"/>
      <c r="G15" s="30" t="s">
        <v>138</v>
      </c>
      <c r="H15" s="31" t="s">
        <v>139</v>
      </c>
      <c r="I15" s="26" t="s">
        <v>87</v>
      </c>
      <c r="J15" s="26" t="s">
        <v>88</v>
      </c>
      <c r="K15" s="68"/>
      <c r="L15" s="63" t="n">
        <v>7</v>
      </c>
      <c r="M15" s="64" t="n">
        <v>26</v>
      </c>
      <c r="N15" s="65" t="n">
        <v>7</v>
      </c>
      <c r="O15" s="26"/>
      <c r="P15" s="26" t="n">
        <f aca="false">ROUND((M15*0.1+N15*0.7),0)</f>
        <v>8</v>
      </c>
      <c r="Q15" s="41" t="n">
        <f aca="false">ROUND(MAX((M15*0.1+N15*0.7),(M15*0.1+O15*0.7)),0)</f>
        <v>8</v>
      </c>
      <c r="R15" s="44" t="n">
        <v>2</v>
      </c>
      <c r="S15" s="45" t="n">
        <v>32</v>
      </c>
      <c r="T15" s="65" t="n">
        <v>4</v>
      </c>
      <c r="U15" s="26"/>
      <c r="V15" s="26" t="n">
        <f aca="false">ROUND((S15*0.1+T15*0.6),0)</f>
        <v>6</v>
      </c>
      <c r="W15" s="41" t="n">
        <f aca="false">ROUND(MAX((S15*0.1+T15*0.6),(S15*0.1+U15*0.6)),0)</f>
        <v>6</v>
      </c>
      <c r="X15" s="44" t="n">
        <v>5</v>
      </c>
      <c r="Y15" s="45" t="n">
        <v>26</v>
      </c>
      <c r="Z15" s="46" t="n">
        <v>4</v>
      </c>
      <c r="AA15" s="46"/>
      <c r="AB15" s="26" t="n">
        <f aca="false">ROUND((Y15*0.1+Z15*0.7),0)</f>
        <v>5</v>
      </c>
      <c r="AC15" s="41" t="n">
        <f aca="false">ROUND(MAX((Y15*0.1+Z15*0.7),(Y15*0.1+AA15*0.7)),0)</f>
        <v>5</v>
      </c>
      <c r="AD15" s="44" t="n">
        <v>1</v>
      </c>
      <c r="AE15" s="45" t="n">
        <v>27</v>
      </c>
      <c r="AF15" s="66" t="n">
        <v>4</v>
      </c>
      <c r="AG15" s="26"/>
      <c r="AH15" s="26" t="n">
        <f aca="false">ROUND((AE15*0.1+AF15*0.7),0)</f>
        <v>6</v>
      </c>
      <c r="AI15" s="41" t="n">
        <f aca="false">ROUND(MAX((AE15*0.1+AF15*0.7),(AE15*0.1+AG15*0.7)),0)</f>
        <v>6</v>
      </c>
      <c r="AJ15" s="44" t="n">
        <v>3</v>
      </c>
      <c r="AK15" s="45" t="n">
        <v>33</v>
      </c>
      <c r="AL15" s="46" t="n">
        <v>4</v>
      </c>
      <c r="AM15" s="67"/>
      <c r="AN15" s="46" t="n">
        <f aca="false">ROUND((AK15*0.1+AL15*0.5),0)</f>
        <v>5</v>
      </c>
      <c r="AO15" s="41" t="n">
        <f aca="false">ROUND(MAX((AK15*0.1+AL15*0.5),(AK15*0.1+AM15*0.5)),0)</f>
        <v>5</v>
      </c>
      <c r="AP15" s="47" t="n">
        <v>3</v>
      </c>
      <c r="AQ15" s="48" t="n">
        <f aca="false">(P15*R15+AB15*AD15+V15*X15+AH15*AJ15+AN15*AP15)/AR15</f>
        <v>6</v>
      </c>
      <c r="AR15" s="49" t="n">
        <f aca="false">R15+AD15+X15+AJ15+AP15</f>
        <v>14</v>
      </c>
      <c r="AS15" s="50" t="n">
        <f aca="false">(Q15*R15+AC15*AD15+W15*X15+AI15*AJ15+AO15*AP15)/AR15</f>
        <v>6</v>
      </c>
      <c r="AT15" s="45" t="n">
        <v>11</v>
      </c>
      <c r="AU15" s="66" t="n">
        <v>4</v>
      </c>
      <c r="AV15" s="69"/>
      <c r="AW15" s="26" t="n">
        <f aca="false">ROUND((AT15*0.1+AU15*0.7),0)</f>
        <v>4</v>
      </c>
      <c r="AX15" s="41" t="n">
        <f aca="false">ROUND(MAX((AT15*0.1+AU15*0.7),(AT15*0.1+AV15*0.7)),0)</f>
        <v>4</v>
      </c>
      <c r="AY15" s="44" t="n">
        <v>3</v>
      </c>
      <c r="AZ15" s="2" t="n">
        <v>14</v>
      </c>
      <c r="BA15" s="51" t="n">
        <v>5</v>
      </c>
      <c r="BC15" s="36" t="n">
        <f aca="false">ROUND((AZ15*0.1+BA15*0.7),0)</f>
        <v>5</v>
      </c>
      <c r="BD15" s="41" t="n">
        <f aca="false">ROUND(MAX((AZ15*0.1+BA15*0.7),(AZ15*0.1+BB15*0.7)),0)</f>
        <v>5</v>
      </c>
      <c r="BE15" s="38" t="n">
        <v>3</v>
      </c>
      <c r="BF15" s="2" t="n">
        <v>15</v>
      </c>
      <c r="BG15" s="51" t="n">
        <v>7</v>
      </c>
      <c r="BI15" s="36" t="n">
        <f aca="false">ROUND((BF15*0.1+BG15*0.8),0)</f>
        <v>7</v>
      </c>
      <c r="BJ15" s="41" t="n">
        <f aca="false">ROUND(MAX((BF15*0.1+BG15*0.8),(BF15*0.1+BH15*0.8)),0)</f>
        <v>7</v>
      </c>
      <c r="BK15" s="38" t="n">
        <v>3</v>
      </c>
      <c r="BL15" s="2" t="n">
        <v>18</v>
      </c>
      <c r="BM15" s="2" t="n">
        <v>5</v>
      </c>
      <c r="BO15" s="36" t="n">
        <f aca="false">ROUND((BL15*0.1+BM15*0.7),0)</f>
        <v>5</v>
      </c>
      <c r="BP15" s="41" t="n">
        <f aca="false">ROUND(MAX((BL15*0.1+BM15*0.7),(BL15*0.1+BN15*0.7)),0)</f>
        <v>5</v>
      </c>
      <c r="BQ15" s="38" t="n">
        <v>2</v>
      </c>
      <c r="BR15" s="2" t="n">
        <v>21</v>
      </c>
      <c r="BS15" s="51" t="n">
        <v>5</v>
      </c>
      <c r="BU15" s="36" t="n">
        <f aca="false">ROUND((BR15*0.1+BS15*0.7),0)</f>
        <v>6</v>
      </c>
      <c r="BV15" s="41" t="n">
        <f aca="false">ROUND(MAX((BR15*0.1+BS15*0.7),(BR15*0.1+BT15*0.7)),0)</f>
        <v>6</v>
      </c>
      <c r="BW15" s="38" t="n">
        <v>2</v>
      </c>
      <c r="BX15" s="0" t="n">
        <v>25</v>
      </c>
      <c r="BY15" s="0" t="n">
        <v>2</v>
      </c>
      <c r="BZ15" s="0" t="n">
        <v>4</v>
      </c>
      <c r="CA15" s="52" t="n">
        <f aca="false">ROUND((BX15*0.1+BY15*0.7),0)</f>
        <v>4</v>
      </c>
      <c r="CB15" s="53" t="n">
        <f aca="false">ROUND(MAX((BX15*0.1+BY15*0.7),(BX15*0.1+BZ15*0.7)),0)</f>
        <v>5</v>
      </c>
      <c r="CC15" s="54" t="n">
        <v>2</v>
      </c>
      <c r="CD15" s="55" t="n">
        <v>24</v>
      </c>
      <c r="CE15" s="56" t="n">
        <v>5</v>
      </c>
      <c r="CF15" s="56"/>
      <c r="CG15" s="57" t="n">
        <f aca="false">ROUND((CD15*0.1+CE15*0.7),0)</f>
        <v>6</v>
      </c>
      <c r="CH15" s="58" t="n">
        <f aca="false">ROUND(MAX((CD15*0.1+CE15*0.7),(CD15*0.1+CF15*0.7)),0)</f>
        <v>6</v>
      </c>
      <c r="CI15" s="59" t="n">
        <v>3</v>
      </c>
      <c r="CJ15" s="55" t="n">
        <v>12</v>
      </c>
      <c r="CK15" s="56" t="n">
        <v>2</v>
      </c>
      <c r="CL15" s="56" t="n">
        <v>4</v>
      </c>
      <c r="CM15" s="60" t="n">
        <f aca="false">ROUND((CJ15*0.1+CK15*0.7),0)</f>
        <v>3</v>
      </c>
      <c r="CN15" s="61" t="n">
        <f aca="false">ROUND(MAX((CJ15*0.1+CK15*0.7),(CJ15*0.1+CL15*0.7)),0)</f>
        <v>4</v>
      </c>
      <c r="CO15" s="54" t="n">
        <v>2</v>
      </c>
    </row>
    <row r="16" customFormat="false" ht="18" hidden="false" customHeight="false" outlineLevel="0" collapsed="false">
      <c r="A16" s="26" t="n">
        <v>15</v>
      </c>
      <c r="B16" s="27" t="s">
        <v>140</v>
      </c>
      <c r="C16" s="26" t="s">
        <v>82</v>
      </c>
      <c r="D16" s="28" t="s">
        <v>141</v>
      </c>
      <c r="E16" s="29" t="s">
        <v>142</v>
      </c>
      <c r="F16" s="29"/>
      <c r="G16" s="30" t="s">
        <v>143</v>
      </c>
      <c r="H16" s="31" t="s">
        <v>144</v>
      </c>
      <c r="I16" s="26" t="s">
        <v>87</v>
      </c>
      <c r="J16" s="26" t="s">
        <v>88</v>
      </c>
      <c r="K16" s="68"/>
      <c r="L16" s="63" t="n">
        <v>6</v>
      </c>
      <c r="M16" s="64" t="n">
        <v>25</v>
      </c>
      <c r="N16" s="65" t="n">
        <v>5</v>
      </c>
      <c r="O16" s="26"/>
      <c r="P16" s="26" t="n">
        <f aca="false">ROUND((M16*0.1+N16*0.7),0)</f>
        <v>6</v>
      </c>
      <c r="Q16" s="41" t="n">
        <f aca="false">ROUND(MAX((M16*0.1+N16*0.7),(M16*0.1+O16*0.7)),0)</f>
        <v>6</v>
      </c>
      <c r="R16" s="44" t="n">
        <v>2</v>
      </c>
      <c r="S16" s="45" t="n">
        <v>30</v>
      </c>
      <c r="T16" s="65" t="n">
        <v>2</v>
      </c>
      <c r="U16" s="26" t="n">
        <v>4</v>
      </c>
      <c r="V16" s="26" t="n">
        <f aca="false">ROUND((S16*0.1+T16*0.6),0)</f>
        <v>4</v>
      </c>
      <c r="W16" s="41" t="n">
        <f aca="false">ROUND(MAX((S16*0.1+T16*0.6),(S16*0.1+U16*0.6)),0)</f>
        <v>5</v>
      </c>
      <c r="X16" s="44" t="n">
        <v>5</v>
      </c>
      <c r="Y16" s="45" t="n">
        <v>20</v>
      </c>
      <c r="Z16" s="46" t="n">
        <v>5</v>
      </c>
      <c r="AA16" s="46"/>
      <c r="AB16" s="26" t="n">
        <f aca="false">ROUND((Y16*0.1+Z16*0.7),0)</f>
        <v>6</v>
      </c>
      <c r="AC16" s="41" t="n">
        <f aca="false">ROUND(MAX((Y16*0.1+Z16*0.7),(Y16*0.1+AA16*0.7)),0)</f>
        <v>6</v>
      </c>
      <c r="AD16" s="44" t="n">
        <v>1</v>
      </c>
      <c r="AE16" s="45" t="n">
        <v>27</v>
      </c>
      <c r="AF16" s="66" t="n">
        <v>4</v>
      </c>
      <c r="AG16" s="69"/>
      <c r="AH16" s="26" t="n">
        <f aca="false">ROUND((AE16*0.1+AF16*0.7),0)</f>
        <v>6</v>
      </c>
      <c r="AI16" s="41" t="n">
        <f aca="false">ROUND(MAX((AE16*0.1+AF16*0.7),(AE16*0.1+AG16*0.7)),0)</f>
        <v>6</v>
      </c>
      <c r="AJ16" s="44" t="n">
        <v>3</v>
      </c>
      <c r="AK16" s="45" t="n">
        <v>28</v>
      </c>
      <c r="AL16" s="46" t="n">
        <v>4</v>
      </c>
      <c r="AM16" s="46"/>
      <c r="AN16" s="46" t="n">
        <f aca="false">ROUND((AK16*0.1+AL16*0.5),0)</f>
        <v>5</v>
      </c>
      <c r="AO16" s="41" t="n">
        <f aca="false">ROUND(MAX((AK16*0.1+AL16*0.5),(AK16*0.1+AM16*0.5)),0)</f>
        <v>5</v>
      </c>
      <c r="AP16" s="47" t="n">
        <v>3</v>
      </c>
      <c r="AQ16" s="48" t="n">
        <f aca="false">(P16*R16+AB16*AD16+V16*X16+AH16*AJ16+AN16*AP16)/AR16</f>
        <v>5.07142857142857</v>
      </c>
      <c r="AR16" s="49" t="n">
        <f aca="false">R16+AD16+X16+AJ16+AP16</f>
        <v>14</v>
      </c>
      <c r="AS16" s="50" t="n">
        <f aca="false">(Q16*R16+AC16*AD16+W16*X16+AI16*AJ16+AO16*AP16)/AR16</f>
        <v>5.42857142857143</v>
      </c>
      <c r="AT16" s="45" t="n">
        <v>23</v>
      </c>
      <c r="AU16" s="66" t="n">
        <v>4</v>
      </c>
      <c r="AV16" s="26"/>
      <c r="AW16" s="26" t="n">
        <f aca="false">ROUND((AT16*0.1+AU16*0.7),0)</f>
        <v>5</v>
      </c>
      <c r="AX16" s="41" t="n">
        <f aca="false">ROUND(MAX((AT16*0.1+AU16*0.7),(AT16*0.1+AV16*0.7)),0)</f>
        <v>5</v>
      </c>
      <c r="AY16" s="44" t="n">
        <v>3</v>
      </c>
      <c r="AZ16" s="2" t="n">
        <v>22</v>
      </c>
      <c r="BA16" s="51" t="n">
        <v>3</v>
      </c>
      <c r="BC16" s="36" t="n">
        <f aca="false">ROUND((AZ16*0.1+BA16*0.7),0)</f>
        <v>4</v>
      </c>
      <c r="BD16" s="41" t="n">
        <f aca="false">ROUND(MAX((AZ16*0.1+BA16*0.7),(AZ16*0.1+BB16*0.7)),0)</f>
        <v>4</v>
      </c>
      <c r="BE16" s="38" t="n">
        <v>3</v>
      </c>
      <c r="BF16" s="2" t="n">
        <v>15</v>
      </c>
      <c r="BG16" s="51" t="n">
        <v>7</v>
      </c>
      <c r="BI16" s="36" t="n">
        <f aca="false">ROUND((BF16*0.1+BG16*0.8),0)</f>
        <v>7</v>
      </c>
      <c r="BJ16" s="41" t="n">
        <f aca="false">ROUND(MAX((BF16*0.1+BG16*0.8),(BF16*0.1+BH16*0.8)),0)</f>
        <v>7</v>
      </c>
      <c r="BK16" s="38" t="n">
        <v>3</v>
      </c>
      <c r="BL16" s="2" t="n">
        <v>14</v>
      </c>
      <c r="BM16" s="2" t="n">
        <v>4</v>
      </c>
      <c r="BO16" s="36" t="n">
        <f aca="false">ROUND((BL16*0.1+BM16*0.7),0)</f>
        <v>4</v>
      </c>
      <c r="BP16" s="41" t="n">
        <f aca="false">ROUND(MAX((BL16*0.1+BM16*0.7),(BL16*0.1+BN16*0.7)),0)</f>
        <v>4</v>
      </c>
      <c r="BQ16" s="38" t="n">
        <v>2</v>
      </c>
      <c r="BR16" s="2" t="n">
        <v>18</v>
      </c>
      <c r="BS16" s="51" t="n">
        <v>5</v>
      </c>
      <c r="BU16" s="36" t="n">
        <f aca="false">ROUND((BR16*0.1+BS16*0.7),0)</f>
        <v>5</v>
      </c>
      <c r="BV16" s="41" t="n">
        <f aca="false">ROUND(MAX((BR16*0.1+BS16*0.7),(BR16*0.1+BT16*0.7)),0)</f>
        <v>5</v>
      </c>
      <c r="BW16" s="38" t="n">
        <v>2</v>
      </c>
      <c r="BX16" s="0" t="n">
        <v>23</v>
      </c>
      <c r="BY16" s="0" t="n">
        <v>1</v>
      </c>
      <c r="BZ16" s="0" t="n">
        <v>8</v>
      </c>
      <c r="CA16" s="52" t="n">
        <f aca="false">ROUND((BX16*0.1+BY16*0.7),0)</f>
        <v>3</v>
      </c>
      <c r="CB16" s="53" t="n">
        <f aca="false">ROUND(MAX((BX16*0.1+BY16*0.7),(BX16*0.1+BZ16*0.7)),0)</f>
        <v>8</v>
      </c>
      <c r="CC16" s="54" t="n">
        <v>2</v>
      </c>
      <c r="CD16" s="55" t="n">
        <v>23</v>
      </c>
      <c r="CE16" s="56" t="n">
        <v>4</v>
      </c>
      <c r="CF16" s="56"/>
      <c r="CG16" s="57" t="n">
        <f aca="false">ROUND((CD16*0.1+CE16*0.7),0)</f>
        <v>5</v>
      </c>
      <c r="CH16" s="58" t="n">
        <f aca="false">ROUND(MAX((CD16*0.1+CE16*0.7),(CD16*0.1+CF16*0.7)),0)</f>
        <v>5</v>
      </c>
      <c r="CI16" s="59" t="n">
        <v>3</v>
      </c>
      <c r="CJ16" s="55" t="n">
        <v>20</v>
      </c>
      <c r="CK16" s="56" t="n">
        <v>3</v>
      </c>
      <c r="CL16" s="56" t="n">
        <v>3</v>
      </c>
      <c r="CM16" s="60" t="n">
        <f aca="false">ROUND((CJ16*0.1+CK16*0.7),0)</f>
        <v>4</v>
      </c>
      <c r="CN16" s="61" t="n">
        <f aca="false">ROUND(MAX((CJ16*0.1+CK16*0.7),(CJ16*0.1+CL16*0.7)),0)</f>
        <v>4</v>
      </c>
      <c r="CO16" s="54" t="n">
        <v>2</v>
      </c>
    </row>
    <row r="17" customFormat="false" ht="18" hidden="false" customHeight="false" outlineLevel="0" collapsed="false">
      <c r="A17" s="26" t="n">
        <v>16</v>
      </c>
      <c r="B17" s="27" t="s">
        <v>145</v>
      </c>
      <c r="C17" s="26" t="s">
        <v>82</v>
      </c>
      <c r="D17" s="28" t="s">
        <v>94</v>
      </c>
      <c r="E17" s="29" t="s">
        <v>146</v>
      </c>
      <c r="F17" s="29"/>
      <c r="G17" s="30" t="s">
        <v>147</v>
      </c>
      <c r="H17" s="31" t="s">
        <v>148</v>
      </c>
      <c r="I17" s="26" t="s">
        <v>87</v>
      </c>
      <c r="J17" s="26" t="s">
        <v>88</v>
      </c>
      <c r="K17" s="68"/>
      <c r="L17" s="63" t="n">
        <v>7.3</v>
      </c>
      <c r="M17" s="64" t="n">
        <v>26</v>
      </c>
      <c r="N17" s="65" t="n">
        <v>7</v>
      </c>
      <c r="O17" s="26"/>
      <c r="P17" s="26" t="n">
        <f aca="false">ROUND((M17*0.1+N17*0.7),0)</f>
        <v>8</v>
      </c>
      <c r="Q17" s="41" t="n">
        <f aca="false">ROUND(MAX((M17*0.1+N17*0.7),(M17*0.1+O17*0.7)),0)</f>
        <v>8</v>
      </c>
      <c r="R17" s="44" t="n">
        <v>2</v>
      </c>
      <c r="S17" s="45" t="n">
        <v>32</v>
      </c>
      <c r="T17" s="65" t="n">
        <v>5</v>
      </c>
      <c r="U17" s="26"/>
      <c r="V17" s="26" t="n">
        <f aca="false">ROUND((S17*0.1+T17*0.6),0)</f>
        <v>6</v>
      </c>
      <c r="W17" s="41" t="n">
        <f aca="false">ROUND(MAX((S17*0.1+T17*0.6),(S17*0.1+U17*0.6)),0)</f>
        <v>6</v>
      </c>
      <c r="X17" s="44" t="n">
        <v>5</v>
      </c>
      <c r="Y17" s="45" t="n">
        <v>24</v>
      </c>
      <c r="Z17" s="46" t="n">
        <v>6</v>
      </c>
      <c r="AA17" s="46"/>
      <c r="AB17" s="26" t="n">
        <f aca="false">ROUND((Y17*0.1+Z17*0.7),0)</f>
        <v>7</v>
      </c>
      <c r="AC17" s="41" t="n">
        <f aca="false">ROUND(MAX((Y17*0.1+Z17*0.7),(Y17*0.1+AA17*0.7)),0)</f>
        <v>7</v>
      </c>
      <c r="AD17" s="44" t="n">
        <v>1</v>
      </c>
      <c r="AE17" s="45" t="n">
        <v>27</v>
      </c>
      <c r="AF17" s="66" t="n">
        <v>6</v>
      </c>
      <c r="AG17" s="26"/>
      <c r="AH17" s="26" t="n">
        <f aca="false">ROUND((AE17*0.1+AF17*0.7),0)</f>
        <v>7</v>
      </c>
      <c r="AI17" s="41" t="n">
        <f aca="false">ROUND(MAX((AE17*0.1+AF17*0.7),(AE17*0.1+AG17*0.7)),0)</f>
        <v>7</v>
      </c>
      <c r="AJ17" s="44" t="n">
        <v>3</v>
      </c>
      <c r="AK17" s="45" t="n">
        <v>39</v>
      </c>
      <c r="AL17" s="46" t="n">
        <v>7</v>
      </c>
      <c r="AM17" s="67"/>
      <c r="AN17" s="46" t="n">
        <f aca="false">ROUND((AK17*0.1+AL17*0.5),0)</f>
        <v>7</v>
      </c>
      <c r="AO17" s="41" t="n">
        <f aca="false">ROUND(MAX((AK17*0.1+AL17*0.5),(AK17*0.1+AM17*0.5)),0)</f>
        <v>7</v>
      </c>
      <c r="AP17" s="47" t="n">
        <v>3</v>
      </c>
      <c r="AQ17" s="48" t="n">
        <f aca="false">(P17*R17+AB17*AD17+V17*X17+AH17*AJ17+AN17*AP17)/AR17</f>
        <v>6.78571428571429</v>
      </c>
      <c r="AR17" s="49" t="n">
        <f aca="false">R17+AD17+X17+AJ17+AP17</f>
        <v>14</v>
      </c>
      <c r="AS17" s="50" t="n">
        <f aca="false">(Q17*R17+AC17*AD17+W17*X17+AI17*AJ17+AO17*AP17)/AR17</f>
        <v>6.78571428571429</v>
      </c>
      <c r="AT17" s="45" t="n">
        <v>19</v>
      </c>
      <c r="AU17" s="66" t="n">
        <v>6</v>
      </c>
      <c r="AV17" s="69"/>
      <c r="AW17" s="26" t="n">
        <f aca="false">ROUND((AT17*0.1+AU17*0.7),0)</f>
        <v>6</v>
      </c>
      <c r="AX17" s="41" t="n">
        <f aca="false">ROUND(MAX((AT17*0.1+AU17*0.7),(AT17*0.1+AV17*0.7)),0)</f>
        <v>6</v>
      </c>
      <c r="AY17" s="44" t="n">
        <v>3</v>
      </c>
      <c r="AZ17" s="2" t="n">
        <v>22</v>
      </c>
      <c r="BA17" s="51" t="n">
        <v>5</v>
      </c>
      <c r="BC17" s="36" t="n">
        <f aca="false">ROUND((AZ17*0.1+BA17*0.7),0)</f>
        <v>6</v>
      </c>
      <c r="BD17" s="41" t="n">
        <f aca="false">ROUND(MAX((AZ17*0.1+BA17*0.7),(AZ17*0.1+BB17*0.7)),0)</f>
        <v>6</v>
      </c>
      <c r="BE17" s="38" t="n">
        <v>3</v>
      </c>
      <c r="BF17" s="2" t="n">
        <v>17</v>
      </c>
      <c r="BG17" s="51" t="n">
        <v>8</v>
      </c>
      <c r="BI17" s="36" t="n">
        <f aca="false">ROUND((BF17*0.1+BG17*0.8),0)</f>
        <v>8</v>
      </c>
      <c r="BJ17" s="41" t="n">
        <f aca="false">ROUND(MAX((BF17*0.1+BG17*0.8),(BF17*0.1+BH17*0.8)),0)</f>
        <v>8</v>
      </c>
      <c r="BK17" s="38" t="n">
        <v>3</v>
      </c>
      <c r="BL17" s="2" t="n">
        <v>18</v>
      </c>
      <c r="BM17" s="2" t="n">
        <v>4</v>
      </c>
      <c r="BO17" s="36" t="n">
        <f aca="false">ROUND((BL17*0.1+BM17*0.7),0)</f>
        <v>5</v>
      </c>
      <c r="BP17" s="41" t="n">
        <f aca="false">ROUND(MAX((BL17*0.1+BM17*0.7),(BL17*0.1+BN17*0.7)),0)</f>
        <v>5</v>
      </c>
      <c r="BQ17" s="38" t="n">
        <v>2</v>
      </c>
      <c r="BR17" s="2" t="n">
        <v>21</v>
      </c>
      <c r="BS17" s="51" t="n">
        <v>5</v>
      </c>
      <c r="BU17" s="36" t="n">
        <f aca="false">ROUND((BR17*0.1+BS17*0.7),0)</f>
        <v>6</v>
      </c>
      <c r="BV17" s="41" t="n">
        <f aca="false">ROUND(MAX((BR17*0.1+BS17*0.7),(BR17*0.1+BT17*0.7)),0)</f>
        <v>6</v>
      </c>
      <c r="BW17" s="38" t="n">
        <v>2</v>
      </c>
      <c r="BX17" s="0" t="n">
        <v>24</v>
      </c>
      <c r="BY17" s="0" t="n">
        <v>1</v>
      </c>
      <c r="BZ17" s="0" t="n">
        <v>5</v>
      </c>
      <c r="CA17" s="52" t="n">
        <f aca="false">ROUND((BX17*0.1+BY17*0.7),0)</f>
        <v>3</v>
      </c>
      <c r="CB17" s="53" t="n">
        <f aca="false">ROUND(MAX((BX17*0.1+BY17*0.7),(BX17*0.1+BZ17*0.7)),0)</f>
        <v>6</v>
      </c>
      <c r="CC17" s="54" t="n">
        <v>2</v>
      </c>
      <c r="CD17" s="55" t="n">
        <v>19</v>
      </c>
      <c r="CE17" s="56" t="n">
        <v>6</v>
      </c>
      <c r="CF17" s="56"/>
      <c r="CG17" s="57" t="n">
        <f aca="false">ROUND((CD17*0.1+CE17*0.7),0)</f>
        <v>6</v>
      </c>
      <c r="CH17" s="58" t="n">
        <f aca="false">ROUND(MAX((CD17*0.1+CE17*0.7),(CD17*0.1+CF17*0.7)),0)</f>
        <v>6</v>
      </c>
      <c r="CI17" s="59" t="n">
        <v>3</v>
      </c>
      <c r="CJ17" s="55" t="n">
        <v>14</v>
      </c>
      <c r="CK17" s="56" t="n">
        <v>4</v>
      </c>
      <c r="CL17" s="56" t="n">
        <v>5</v>
      </c>
      <c r="CM17" s="60" t="n">
        <f aca="false">ROUND((CJ17*0.1+CK17*0.7),0)</f>
        <v>4</v>
      </c>
      <c r="CN17" s="61" t="n">
        <f aca="false">ROUND(MAX((CJ17*0.1+CK17*0.7),(CJ17*0.1+CL17*0.7)),0)</f>
        <v>5</v>
      </c>
      <c r="CO17" s="54" t="n">
        <v>2</v>
      </c>
    </row>
    <row r="18" customFormat="false" ht="18" hidden="false" customHeight="false" outlineLevel="0" collapsed="false">
      <c r="A18" s="26" t="n">
        <v>17</v>
      </c>
      <c r="B18" s="27" t="s">
        <v>149</v>
      </c>
      <c r="C18" s="26" t="s">
        <v>82</v>
      </c>
      <c r="D18" s="28" t="s">
        <v>150</v>
      </c>
      <c r="E18" s="29" t="s">
        <v>151</v>
      </c>
      <c r="F18" s="29"/>
      <c r="G18" s="30" t="s">
        <v>152</v>
      </c>
      <c r="H18" s="31" t="s">
        <v>153</v>
      </c>
      <c r="I18" s="26" t="s">
        <v>87</v>
      </c>
      <c r="J18" s="26" t="s">
        <v>88</v>
      </c>
      <c r="K18" s="68"/>
      <c r="L18" s="63" t="n">
        <v>7.7</v>
      </c>
      <c r="M18" s="64" t="n">
        <v>24</v>
      </c>
      <c r="N18" s="65" t="n">
        <v>6</v>
      </c>
      <c r="O18" s="26"/>
      <c r="P18" s="26" t="n">
        <f aca="false">ROUND((M18*0.1+N18*0.7),0)</f>
        <v>7</v>
      </c>
      <c r="Q18" s="41" t="n">
        <f aca="false">ROUND(MAX((M18*0.1+N18*0.7),(M18*0.1+O18*0.7)),0)</f>
        <v>7</v>
      </c>
      <c r="R18" s="44" t="n">
        <v>2</v>
      </c>
      <c r="S18" s="45" t="n">
        <v>35</v>
      </c>
      <c r="T18" s="65" t="n">
        <v>6</v>
      </c>
      <c r="U18" s="26"/>
      <c r="V18" s="26" t="n">
        <f aca="false">ROUND((S18*0.1+T18*0.6),0)</f>
        <v>7</v>
      </c>
      <c r="W18" s="41" t="n">
        <f aca="false">ROUND(MAX((S18*0.1+T18*0.6),(S18*0.1+U18*0.6)),0)</f>
        <v>7</v>
      </c>
      <c r="X18" s="44" t="n">
        <v>5</v>
      </c>
      <c r="Y18" s="45" t="n">
        <v>20</v>
      </c>
      <c r="Z18" s="46" t="n">
        <v>5</v>
      </c>
      <c r="AA18" s="46"/>
      <c r="AB18" s="26" t="n">
        <f aca="false">ROUND((Y18*0.1+Z18*0.7),0)</f>
        <v>6</v>
      </c>
      <c r="AC18" s="41" t="n">
        <f aca="false">ROUND(MAX((Y18*0.1+Z18*0.7),(Y18*0.1+AA18*0.7)),0)</f>
        <v>6</v>
      </c>
      <c r="AD18" s="44" t="n">
        <v>1</v>
      </c>
      <c r="AE18" s="45" t="n">
        <v>26</v>
      </c>
      <c r="AF18" s="66" t="n">
        <v>4</v>
      </c>
      <c r="AG18" s="69"/>
      <c r="AH18" s="26" t="n">
        <f aca="false">ROUND((AE18*0.1+AF18*0.7),0)</f>
        <v>5</v>
      </c>
      <c r="AI18" s="41" t="n">
        <f aca="false">ROUND(MAX((AE18*0.1+AF18*0.7),(AE18*0.1+AG18*0.7)),0)</f>
        <v>5</v>
      </c>
      <c r="AJ18" s="44" t="n">
        <v>3</v>
      </c>
      <c r="AK18" s="45" t="n">
        <v>30</v>
      </c>
      <c r="AL18" s="46" t="n">
        <v>4</v>
      </c>
      <c r="AM18" s="46"/>
      <c r="AN18" s="46" t="n">
        <f aca="false">ROUND((AK18*0.1+AL18*0.5),0)</f>
        <v>5</v>
      </c>
      <c r="AO18" s="41" t="n">
        <f aca="false">ROUND(MAX((AK18*0.1+AL18*0.5),(AK18*0.1+AM18*0.5)),0)</f>
        <v>5</v>
      </c>
      <c r="AP18" s="47" t="n">
        <v>3</v>
      </c>
      <c r="AQ18" s="48" t="n">
        <f aca="false">(P18*R18+AB18*AD18+V18*X18+AH18*AJ18+AN18*AP18)/AR18</f>
        <v>6.07142857142857</v>
      </c>
      <c r="AR18" s="49" t="n">
        <f aca="false">R18+AD18+X18+AJ18+AP18</f>
        <v>14</v>
      </c>
      <c r="AS18" s="50" t="n">
        <f aca="false">(Q18*R18+AC18*AD18+W18*X18+AI18*AJ18+AO18*AP18)/AR18</f>
        <v>6.07142857142857</v>
      </c>
      <c r="AT18" s="45" t="n">
        <v>22</v>
      </c>
      <c r="AU18" s="66" t="n">
        <v>4</v>
      </c>
      <c r="AV18" s="26"/>
      <c r="AW18" s="26" t="n">
        <f aca="false">ROUND((AT18*0.1+AU18*0.7),0)</f>
        <v>5</v>
      </c>
      <c r="AX18" s="41" t="n">
        <f aca="false">ROUND(MAX((AT18*0.1+AU18*0.7),(AT18*0.1+AV18*0.7)),0)</f>
        <v>5</v>
      </c>
      <c r="AY18" s="44" t="n">
        <v>3</v>
      </c>
      <c r="AZ18" s="2" t="n">
        <v>22</v>
      </c>
      <c r="BA18" s="51" t="n">
        <v>7</v>
      </c>
      <c r="BC18" s="36" t="n">
        <f aca="false">ROUND((AZ18*0.1+BA18*0.7),0)</f>
        <v>7</v>
      </c>
      <c r="BD18" s="41" t="n">
        <f aca="false">ROUND(MAX((AZ18*0.1+BA18*0.7),(AZ18*0.1+BB18*0.7)),0)</f>
        <v>7</v>
      </c>
      <c r="BE18" s="38" t="n">
        <v>3</v>
      </c>
      <c r="BF18" s="2" t="n">
        <v>13</v>
      </c>
      <c r="BG18" s="51" t="n">
        <v>9</v>
      </c>
      <c r="BI18" s="36" t="n">
        <f aca="false">ROUND((BF18*0.1+BG18*0.8),0)</f>
        <v>9</v>
      </c>
      <c r="BJ18" s="41" t="n">
        <f aca="false">ROUND(MAX((BF18*0.1+BG18*0.8),(BF18*0.1+BH18*0.8)),0)</f>
        <v>9</v>
      </c>
      <c r="BK18" s="38" t="n">
        <v>3</v>
      </c>
      <c r="BL18" s="2" t="n">
        <v>17</v>
      </c>
      <c r="BM18" s="2" t="n">
        <v>6</v>
      </c>
      <c r="BO18" s="36" t="n">
        <f aca="false">ROUND((BL18*0.1+BM18*0.7),0)</f>
        <v>6</v>
      </c>
      <c r="BP18" s="41" t="n">
        <f aca="false">ROUND(MAX((BL18*0.1+BM18*0.7),(BL18*0.1+BN18*0.7)),0)</f>
        <v>6</v>
      </c>
      <c r="BQ18" s="38" t="n">
        <v>2</v>
      </c>
      <c r="BR18" s="2" t="n">
        <v>21</v>
      </c>
      <c r="BS18" s="51" t="n">
        <v>5</v>
      </c>
      <c r="BU18" s="36" t="n">
        <f aca="false">ROUND((BR18*0.1+BS18*0.7),0)</f>
        <v>6</v>
      </c>
      <c r="BV18" s="41" t="n">
        <f aca="false">ROUND(MAX((BR18*0.1+BS18*0.7),(BR18*0.1+BT18*0.7)),0)</f>
        <v>6</v>
      </c>
      <c r="BW18" s="38" t="n">
        <v>2</v>
      </c>
      <c r="BX18" s="0" t="n">
        <v>25</v>
      </c>
      <c r="BY18" s="0" t="n">
        <v>0</v>
      </c>
      <c r="BZ18" s="0" t="n">
        <v>8</v>
      </c>
      <c r="CA18" s="52" t="n">
        <f aca="false">ROUND((BX18*0.1+BY18*0.7),0)</f>
        <v>3</v>
      </c>
      <c r="CB18" s="53" t="n">
        <f aca="false">ROUND(MAX((BX18*0.1+BY18*0.7),(BX18*0.1+BZ18*0.7)),0)</f>
        <v>8</v>
      </c>
      <c r="CC18" s="54" t="n">
        <v>2</v>
      </c>
      <c r="CD18" s="55" t="n">
        <v>24</v>
      </c>
      <c r="CE18" s="56" t="n">
        <v>5</v>
      </c>
      <c r="CF18" s="56"/>
      <c r="CG18" s="57" t="n">
        <f aca="false">ROUND((CD18*0.1+CE18*0.7),0)</f>
        <v>6</v>
      </c>
      <c r="CH18" s="58" t="n">
        <f aca="false">ROUND(MAX((CD18*0.1+CE18*0.7),(CD18*0.1+CF18*0.7)),0)</f>
        <v>6</v>
      </c>
      <c r="CI18" s="59" t="n">
        <v>3</v>
      </c>
      <c r="CJ18" s="55" t="n">
        <v>25</v>
      </c>
      <c r="CK18" s="56" t="n">
        <v>5</v>
      </c>
      <c r="CL18" s="56"/>
      <c r="CM18" s="60" t="n">
        <f aca="false">ROUND((CJ18*0.1+CK18*0.7),0)</f>
        <v>6</v>
      </c>
      <c r="CN18" s="61" t="n">
        <f aca="false">ROUND(MAX((CJ18*0.1+CK18*0.7),(CJ18*0.1+CL18*0.7)),0)</f>
        <v>6</v>
      </c>
      <c r="CO18" s="54" t="n">
        <v>2</v>
      </c>
    </row>
    <row r="19" customFormat="false" ht="18" hidden="false" customHeight="false" outlineLevel="0" collapsed="false">
      <c r="A19" s="26" t="n">
        <v>18</v>
      </c>
      <c r="B19" s="27" t="s">
        <v>154</v>
      </c>
      <c r="C19" s="26" t="s">
        <v>82</v>
      </c>
      <c r="D19" s="28" t="s">
        <v>155</v>
      </c>
      <c r="E19" s="29" t="s">
        <v>151</v>
      </c>
      <c r="F19" s="29"/>
      <c r="G19" s="30" t="s">
        <v>156</v>
      </c>
      <c r="H19" s="31" t="s">
        <v>157</v>
      </c>
      <c r="I19" s="26" t="s">
        <v>87</v>
      </c>
      <c r="J19" s="26" t="s">
        <v>88</v>
      </c>
      <c r="K19" s="68"/>
      <c r="L19" s="63" t="n">
        <v>6.3</v>
      </c>
      <c r="M19" s="64" t="n">
        <v>25</v>
      </c>
      <c r="N19" s="65" t="n">
        <v>6</v>
      </c>
      <c r="O19" s="26"/>
      <c r="P19" s="26" t="n">
        <f aca="false">ROUND((M19*0.1+N19*0.7),0)</f>
        <v>7</v>
      </c>
      <c r="Q19" s="41" t="n">
        <f aca="false">ROUND(MAX((M19*0.1+N19*0.7),(M19*0.1+O19*0.7)),0)</f>
        <v>7</v>
      </c>
      <c r="R19" s="44" t="n">
        <v>2</v>
      </c>
      <c r="S19" s="45" t="n">
        <v>33</v>
      </c>
      <c r="T19" s="65" t="n">
        <v>4</v>
      </c>
      <c r="U19" s="26"/>
      <c r="V19" s="26" t="n">
        <f aca="false">ROUND((S19*0.1+T19*0.6),0)</f>
        <v>6</v>
      </c>
      <c r="W19" s="41" t="n">
        <f aca="false">ROUND(MAX((S19*0.1+T19*0.6),(S19*0.1+U19*0.6)),0)</f>
        <v>6</v>
      </c>
      <c r="X19" s="44" t="n">
        <v>5</v>
      </c>
      <c r="Y19" s="45" t="n">
        <v>24</v>
      </c>
      <c r="Z19" s="46" t="n">
        <v>5</v>
      </c>
      <c r="AA19" s="46"/>
      <c r="AB19" s="26" t="n">
        <f aca="false">ROUND((Y19*0.1+Z19*0.7),0)</f>
        <v>6</v>
      </c>
      <c r="AC19" s="41" t="n">
        <f aca="false">ROUND(MAX((Y19*0.1+Z19*0.7),(Y19*0.1+AA19*0.7)),0)</f>
        <v>6</v>
      </c>
      <c r="AD19" s="44" t="n">
        <v>1</v>
      </c>
      <c r="AE19" s="45" t="n">
        <v>27</v>
      </c>
      <c r="AF19" s="66" t="n">
        <v>6</v>
      </c>
      <c r="AG19" s="26"/>
      <c r="AH19" s="26" t="n">
        <f aca="false">ROUND((AE19*0.1+AF19*0.7),0)</f>
        <v>7</v>
      </c>
      <c r="AI19" s="41" t="n">
        <f aca="false">ROUND(MAX((AE19*0.1+AF19*0.7),(AE19*0.1+AG19*0.7)),0)</f>
        <v>7</v>
      </c>
      <c r="AJ19" s="44" t="n">
        <v>3</v>
      </c>
      <c r="AK19" s="45" t="n">
        <v>29</v>
      </c>
      <c r="AL19" s="46" t="n">
        <v>4</v>
      </c>
      <c r="AM19" s="67"/>
      <c r="AN19" s="46" t="n">
        <f aca="false">ROUND((AK19*0.1+AL19*0.5),0)</f>
        <v>5</v>
      </c>
      <c r="AO19" s="41" t="n">
        <f aca="false">ROUND(MAX((AK19*0.1+AL19*0.5),(AK19*0.1+AM19*0.5)),0)</f>
        <v>5</v>
      </c>
      <c r="AP19" s="47" t="n">
        <v>3</v>
      </c>
      <c r="AQ19" s="48" t="n">
        <f aca="false">(P19*R19+AB19*AD19+V19*X19+AH19*AJ19+AN19*AP19)/AR19</f>
        <v>6.14285714285714</v>
      </c>
      <c r="AR19" s="49" t="n">
        <f aca="false">R19+AD19+X19+AJ19+AP19</f>
        <v>14</v>
      </c>
      <c r="AS19" s="50" t="n">
        <f aca="false">(Q19*R19+AC19*AD19+W19*X19+AI19*AJ19+AO19*AP19)/AR19</f>
        <v>6.14285714285714</v>
      </c>
      <c r="AT19" s="45" t="n">
        <v>22</v>
      </c>
      <c r="AU19" s="66" t="n">
        <v>4</v>
      </c>
      <c r="AV19" s="69"/>
      <c r="AW19" s="26" t="n">
        <f aca="false">ROUND((AT19*0.1+AU19*0.7),0)</f>
        <v>5</v>
      </c>
      <c r="AX19" s="41" t="n">
        <f aca="false">ROUND(MAX((AT19*0.1+AU19*0.7),(AT19*0.1+AV19*0.7)),0)</f>
        <v>5</v>
      </c>
      <c r="AY19" s="44" t="n">
        <v>3</v>
      </c>
      <c r="AZ19" s="2" t="n">
        <v>23</v>
      </c>
      <c r="BA19" s="51" t="n">
        <v>6</v>
      </c>
      <c r="BC19" s="36" t="n">
        <f aca="false">ROUND((AZ19*0.1+BA19*0.7),0)</f>
        <v>7</v>
      </c>
      <c r="BD19" s="41" t="n">
        <f aca="false">ROUND(MAX((AZ19*0.1+BA19*0.7),(AZ19*0.1+BB19*0.7)),0)</f>
        <v>7</v>
      </c>
      <c r="BE19" s="38" t="n">
        <v>3</v>
      </c>
      <c r="BF19" s="2" t="n">
        <v>16</v>
      </c>
      <c r="BG19" s="51" t="n">
        <v>8</v>
      </c>
      <c r="BI19" s="36" t="n">
        <f aca="false">ROUND((BF19*0.1+BG19*0.8),0)</f>
        <v>8</v>
      </c>
      <c r="BJ19" s="41" t="n">
        <f aca="false">ROUND(MAX((BF19*0.1+BG19*0.8),(BF19*0.1+BH19*0.8)),0)</f>
        <v>8</v>
      </c>
      <c r="BK19" s="38" t="n">
        <v>3</v>
      </c>
      <c r="BL19" s="2" t="n">
        <v>18</v>
      </c>
      <c r="BM19" s="2" t="n">
        <v>3</v>
      </c>
      <c r="BO19" s="36" t="n">
        <f aca="false">ROUND((BL19*0.1+BM19*0.7),0)</f>
        <v>4</v>
      </c>
      <c r="BP19" s="41" t="n">
        <f aca="false">ROUND(MAX((BL19*0.1+BM19*0.7),(BL19*0.1+BN19*0.7)),0)</f>
        <v>4</v>
      </c>
      <c r="BQ19" s="38" t="n">
        <v>2</v>
      </c>
      <c r="BR19" s="2" t="n">
        <v>19</v>
      </c>
      <c r="BS19" s="51" t="n">
        <v>5</v>
      </c>
      <c r="BU19" s="36" t="n">
        <f aca="false">ROUND((BR19*0.1+BS19*0.7),0)</f>
        <v>5</v>
      </c>
      <c r="BV19" s="41" t="n">
        <f aca="false">ROUND(MAX((BR19*0.1+BS19*0.7),(BR19*0.1+BT19*0.7)),0)</f>
        <v>5</v>
      </c>
      <c r="BW19" s="38" t="n">
        <v>2</v>
      </c>
      <c r="BX19" s="0" t="n">
        <v>23</v>
      </c>
      <c r="BY19" s="0" t="n">
        <v>1</v>
      </c>
      <c r="BZ19" s="0" t="n">
        <v>5</v>
      </c>
      <c r="CA19" s="52" t="n">
        <f aca="false">ROUND((BX19*0.1+BY19*0.7),0)</f>
        <v>3</v>
      </c>
      <c r="CB19" s="53" t="n">
        <f aca="false">ROUND(MAX((BX19*0.1+BY19*0.7),(BX19*0.1+BZ19*0.7)),0)</f>
        <v>6</v>
      </c>
      <c r="CC19" s="54" t="n">
        <v>2</v>
      </c>
      <c r="CD19" s="55" t="n">
        <v>23</v>
      </c>
      <c r="CE19" s="56" t="n">
        <v>4</v>
      </c>
      <c r="CF19" s="56"/>
      <c r="CG19" s="57" t="n">
        <f aca="false">ROUND((CD19*0.1+CE19*0.7),0)</f>
        <v>5</v>
      </c>
      <c r="CH19" s="58" t="n">
        <f aca="false">ROUND(MAX((CD19*0.1+CE19*0.7),(CD19*0.1+CF19*0.7)),0)</f>
        <v>5</v>
      </c>
      <c r="CI19" s="59" t="n">
        <v>3</v>
      </c>
      <c r="CJ19" s="55" t="n">
        <v>22</v>
      </c>
      <c r="CK19" s="56" t="n">
        <v>5</v>
      </c>
      <c r="CL19" s="56"/>
      <c r="CM19" s="60" t="n">
        <f aca="false">ROUND((CJ19*0.1+CK19*0.7),0)</f>
        <v>6</v>
      </c>
      <c r="CN19" s="61" t="n">
        <f aca="false">ROUND(MAX((CJ19*0.1+CK19*0.7),(CJ19*0.1+CL19*0.7)),0)</f>
        <v>6</v>
      </c>
      <c r="CO19" s="54" t="n">
        <v>2</v>
      </c>
    </row>
    <row r="20" customFormat="false" ht="18" hidden="false" customHeight="false" outlineLevel="0" collapsed="false">
      <c r="A20" s="26" t="n">
        <v>19</v>
      </c>
      <c r="B20" s="27" t="s">
        <v>158</v>
      </c>
      <c r="C20" s="26" t="s">
        <v>82</v>
      </c>
      <c r="D20" s="28" t="s">
        <v>159</v>
      </c>
      <c r="E20" s="29" t="s">
        <v>160</v>
      </c>
      <c r="F20" s="29"/>
      <c r="G20" s="30" t="s">
        <v>161</v>
      </c>
      <c r="H20" s="31" t="s">
        <v>162</v>
      </c>
      <c r="I20" s="26" t="s">
        <v>87</v>
      </c>
      <c r="J20" s="26" t="s">
        <v>88</v>
      </c>
      <c r="K20" s="68"/>
      <c r="L20" s="63" t="n">
        <v>6</v>
      </c>
      <c r="M20" s="64" t="n">
        <v>27</v>
      </c>
      <c r="N20" s="65" t="n">
        <v>8</v>
      </c>
      <c r="O20" s="26"/>
      <c r="P20" s="26" t="n">
        <f aca="false">ROUND((M20*0.1+N20*0.7),0)</f>
        <v>8</v>
      </c>
      <c r="Q20" s="41" t="n">
        <f aca="false">ROUND(MAX((M20*0.1+N20*0.7),(M20*0.1+O20*0.7)),0)</f>
        <v>8</v>
      </c>
      <c r="R20" s="44" t="n">
        <v>2</v>
      </c>
      <c r="S20" s="45" t="n">
        <v>34</v>
      </c>
      <c r="T20" s="65" t="n">
        <v>5</v>
      </c>
      <c r="U20" s="26"/>
      <c r="V20" s="26" t="n">
        <f aca="false">ROUND((S20*0.1+T20*0.6),0)</f>
        <v>6</v>
      </c>
      <c r="W20" s="41" t="n">
        <f aca="false">ROUND(MAX((S20*0.1+T20*0.6),(S20*0.1+U20*0.6)),0)</f>
        <v>6</v>
      </c>
      <c r="X20" s="44" t="n">
        <v>5</v>
      </c>
      <c r="Y20" s="45" t="n">
        <v>22</v>
      </c>
      <c r="Z20" s="46" t="n">
        <v>6</v>
      </c>
      <c r="AA20" s="46"/>
      <c r="AB20" s="26" t="n">
        <f aca="false">ROUND((Y20*0.1+Z20*0.7),0)</f>
        <v>6</v>
      </c>
      <c r="AC20" s="41" t="n">
        <f aca="false">ROUND(MAX((Y20*0.1+Z20*0.7),(Y20*0.1+AA20*0.7)),0)</f>
        <v>6</v>
      </c>
      <c r="AD20" s="44" t="n">
        <v>1</v>
      </c>
      <c r="AE20" s="45" t="n">
        <v>26</v>
      </c>
      <c r="AF20" s="66" t="n">
        <v>5</v>
      </c>
      <c r="AG20" s="69"/>
      <c r="AH20" s="26" t="n">
        <f aca="false">ROUND((AE20*0.1+AF20*0.7),0)</f>
        <v>6</v>
      </c>
      <c r="AI20" s="41" t="n">
        <f aca="false">ROUND(MAX((AE20*0.1+AF20*0.7),(AE20*0.1+AG20*0.7)),0)</f>
        <v>6</v>
      </c>
      <c r="AJ20" s="44" t="n">
        <v>3</v>
      </c>
      <c r="AK20" s="45" t="n">
        <v>34</v>
      </c>
      <c r="AL20" s="46" t="n">
        <v>7</v>
      </c>
      <c r="AM20" s="46"/>
      <c r="AN20" s="46" t="n">
        <f aca="false">ROUND((AK20*0.1+AL20*0.5),0)</f>
        <v>7</v>
      </c>
      <c r="AO20" s="41" t="n">
        <f aca="false">ROUND(MAX((AK20*0.1+AL20*0.5),(AK20*0.1+AM20*0.5)),0)</f>
        <v>7</v>
      </c>
      <c r="AP20" s="47" t="n">
        <v>3</v>
      </c>
      <c r="AQ20" s="48" t="n">
        <f aca="false">(P20*R20+AB20*AD20+V20*X20+AH20*AJ20+AN20*AP20)/AR20</f>
        <v>6.5</v>
      </c>
      <c r="AR20" s="49" t="n">
        <f aca="false">R20+AD20+X20+AJ20+AP20</f>
        <v>14</v>
      </c>
      <c r="AS20" s="50" t="n">
        <f aca="false">(Q20*R20+AC20*AD20+W20*X20+AI20*AJ20+AO20*AP20)/AR20</f>
        <v>6.5</v>
      </c>
      <c r="AT20" s="45" t="n">
        <v>20</v>
      </c>
      <c r="AU20" s="66" t="n">
        <v>4</v>
      </c>
      <c r="AV20" s="26"/>
      <c r="AW20" s="26" t="n">
        <f aca="false">ROUND((AT20*0.1+AU20*0.7),0)</f>
        <v>5</v>
      </c>
      <c r="AX20" s="41" t="n">
        <f aca="false">ROUND(MAX((AT20*0.1+AU20*0.7),(AT20*0.1+AV20*0.7)),0)</f>
        <v>5</v>
      </c>
      <c r="AY20" s="44" t="n">
        <v>3</v>
      </c>
      <c r="AZ20" s="2" t="n">
        <v>21</v>
      </c>
      <c r="BA20" s="51" t="n">
        <v>4</v>
      </c>
      <c r="BC20" s="36" t="n">
        <f aca="false">ROUND((AZ20*0.1+BA20*0.7),0)</f>
        <v>5</v>
      </c>
      <c r="BD20" s="41" t="n">
        <f aca="false">ROUND(MAX((AZ20*0.1+BA20*0.7),(AZ20*0.1+BB20*0.7)),0)</f>
        <v>5</v>
      </c>
      <c r="BE20" s="38" t="n">
        <v>3</v>
      </c>
      <c r="BF20" s="2" t="n">
        <v>15</v>
      </c>
      <c r="BG20" s="51" t="n">
        <v>6</v>
      </c>
      <c r="BI20" s="36" t="n">
        <f aca="false">ROUND((BF20*0.1+BG20*0.8),0)</f>
        <v>6</v>
      </c>
      <c r="BJ20" s="41" t="n">
        <f aca="false">ROUND(MAX((BF20*0.1+BG20*0.8),(BF20*0.1+BH20*0.8)),0)</f>
        <v>6</v>
      </c>
      <c r="BK20" s="38" t="n">
        <v>3</v>
      </c>
      <c r="BL20" s="2" t="n">
        <v>18</v>
      </c>
      <c r="BM20" s="2" t="n">
        <v>5</v>
      </c>
      <c r="BO20" s="36" t="n">
        <f aca="false">ROUND((BL20*0.1+BM20*0.7),0)</f>
        <v>5</v>
      </c>
      <c r="BP20" s="41" t="n">
        <f aca="false">ROUND(MAX((BL20*0.1+BM20*0.7),(BL20*0.1+BN20*0.7)),0)</f>
        <v>5</v>
      </c>
      <c r="BQ20" s="38" t="n">
        <v>2</v>
      </c>
      <c r="BR20" s="2" t="n">
        <v>20</v>
      </c>
      <c r="BS20" s="51" t="n">
        <v>7</v>
      </c>
      <c r="BU20" s="36" t="n">
        <f aca="false">ROUND((BR20*0.1+BS20*0.7),0)</f>
        <v>7</v>
      </c>
      <c r="BV20" s="41" t="n">
        <f aca="false">ROUND(MAX((BR20*0.1+BS20*0.7),(BR20*0.1+BT20*0.7)),0)</f>
        <v>7</v>
      </c>
      <c r="BW20" s="38" t="n">
        <v>2</v>
      </c>
      <c r="BX20" s="0" t="n">
        <v>26</v>
      </c>
      <c r="BY20" s="0" t="n">
        <v>6</v>
      </c>
      <c r="CA20" s="52" t="n">
        <f aca="false">ROUND((BX20*0.1+BY20*0.7),0)</f>
        <v>7</v>
      </c>
      <c r="CB20" s="53" t="n">
        <f aca="false">ROUND(MAX((BX20*0.1+BY20*0.7),(BX20*0.1+BZ20*0.7)),0)</f>
        <v>7</v>
      </c>
      <c r="CC20" s="54" t="n">
        <v>2</v>
      </c>
      <c r="CD20" s="55" t="n">
        <v>22</v>
      </c>
      <c r="CE20" s="56" t="n">
        <v>7</v>
      </c>
      <c r="CF20" s="56"/>
      <c r="CG20" s="57" t="n">
        <f aca="false">ROUND((CD20*0.1+CE20*0.7),0)</f>
        <v>7</v>
      </c>
      <c r="CH20" s="58" t="n">
        <f aca="false">ROUND(MAX((CD20*0.1+CE20*0.7),(CD20*0.1+CF20*0.7)),0)</f>
        <v>7</v>
      </c>
      <c r="CI20" s="59" t="n">
        <v>3</v>
      </c>
      <c r="CJ20" s="55" t="n">
        <v>23</v>
      </c>
      <c r="CK20" s="56" t="n">
        <v>4</v>
      </c>
      <c r="CL20" s="56"/>
      <c r="CM20" s="60" t="n">
        <f aca="false">ROUND((CJ20*0.1+CK20*0.7),0)</f>
        <v>5</v>
      </c>
      <c r="CN20" s="61" t="n">
        <f aca="false">ROUND(MAX((CJ20*0.1+CK20*0.7),(CJ20*0.1+CL20*0.7)),0)</f>
        <v>5</v>
      </c>
      <c r="CO20" s="54" t="n">
        <v>2</v>
      </c>
    </row>
    <row r="21" customFormat="false" ht="18" hidden="false" customHeight="false" outlineLevel="0" collapsed="false">
      <c r="A21" s="26" t="n">
        <v>20</v>
      </c>
      <c r="B21" s="27" t="s">
        <v>163</v>
      </c>
      <c r="C21" s="26" t="s">
        <v>82</v>
      </c>
      <c r="D21" s="28" t="s">
        <v>164</v>
      </c>
      <c r="E21" s="29" t="s">
        <v>165</v>
      </c>
      <c r="F21" s="29"/>
      <c r="G21" s="30" t="s">
        <v>166</v>
      </c>
      <c r="H21" s="31" t="s">
        <v>134</v>
      </c>
      <c r="I21" s="26" t="s">
        <v>87</v>
      </c>
      <c r="J21" s="26" t="s">
        <v>88</v>
      </c>
      <c r="K21" s="68"/>
      <c r="L21" s="63" t="n">
        <v>5.3</v>
      </c>
      <c r="M21" s="64" t="n">
        <v>26</v>
      </c>
      <c r="N21" s="65" t="n">
        <v>5</v>
      </c>
      <c r="O21" s="26"/>
      <c r="P21" s="26" t="n">
        <f aca="false">ROUND((M21*0.1+N21*0.7),0)</f>
        <v>6</v>
      </c>
      <c r="Q21" s="41" t="n">
        <f aca="false">ROUND(MAX((M21*0.1+N21*0.7),(M21*0.1+O21*0.7)),0)</f>
        <v>6</v>
      </c>
      <c r="R21" s="44" t="n">
        <v>2</v>
      </c>
      <c r="S21" s="45" t="n">
        <v>31</v>
      </c>
      <c r="T21" s="65" t="n">
        <v>4</v>
      </c>
      <c r="U21" s="26"/>
      <c r="V21" s="26" t="n">
        <f aca="false">ROUND((S21*0.1+T21*0.6),0)</f>
        <v>6</v>
      </c>
      <c r="W21" s="41" t="n">
        <f aca="false">ROUND(MAX((S21*0.1+T21*0.6),(S21*0.1+U21*0.6)),0)</f>
        <v>6</v>
      </c>
      <c r="X21" s="44" t="n">
        <v>5</v>
      </c>
      <c r="Y21" s="45" t="n">
        <v>24</v>
      </c>
      <c r="Z21" s="46" t="n">
        <v>5</v>
      </c>
      <c r="AA21" s="46"/>
      <c r="AB21" s="26" t="n">
        <f aca="false">ROUND((Y21*0.1+Z21*0.7),0)</f>
        <v>6</v>
      </c>
      <c r="AC21" s="41" t="n">
        <f aca="false">ROUND(MAX((Y21*0.1+Z21*0.7),(Y21*0.1+AA21*0.7)),0)</f>
        <v>6</v>
      </c>
      <c r="AD21" s="44" t="n">
        <v>1</v>
      </c>
      <c r="AE21" s="45" t="n">
        <v>27</v>
      </c>
      <c r="AF21" s="66" t="n">
        <v>4</v>
      </c>
      <c r="AG21" s="26"/>
      <c r="AH21" s="26" t="n">
        <f aca="false">ROUND((AE21*0.1+AF21*0.7),0)</f>
        <v>6</v>
      </c>
      <c r="AI21" s="41" t="n">
        <f aca="false">ROUND(MAX((AE21*0.1+AF21*0.7),(AE21*0.1+AG21*0.7)),0)</f>
        <v>6</v>
      </c>
      <c r="AJ21" s="44" t="n">
        <v>3</v>
      </c>
      <c r="AK21" s="45" t="n">
        <v>33</v>
      </c>
      <c r="AL21" s="46" t="n">
        <v>4</v>
      </c>
      <c r="AM21" s="67"/>
      <c r="AN21" s="46" t="n">
        <f aca="false">ROUND((AK21*0.1+AL21*0.5),0)</f>
        <v>5</v>
      </c>
      <c r="AO21" s="41" t="n">
        <f aca="false">ROUND(MAX((AK21*0.1+AL21*0.5),(AK21*0.1+AM21*0.5)),0)</f>
        <v>5</v>
      </c>
      <c r="AP21" s="47" t="n">
        <v>3</v>
      </c>
      <c r="AQ21" s="48" t="n">
        <f aca="false">(P21*R21+AB21*AD21+V21*X21+AH21*AJ21+AN21*AP21)/AR21</f>
        <v>5.78571428571429</v>
      </c>
      <c r="AR21" s="49" t="n">
        <f aca="false">R21+AD21+X21+AJ21+AP21</f>
        <v>14</v>
      </c>
      <c r="AS21" s="50" t="n">
        <f aca="false">(Q21*R21+AC21*AD21+W21*X21+AI21*AJ21+AO21*AP21)/AR21</f>
        <v>5.78571428571429</v>
      </c>
      <c r="AT21" s="45" t="n">
        <v>17</v>
      </c>
      <c r="AU21" s="66" t="n">
        <v>4</v>
      </c>
      <c r="AV21" s="69"/>
      <c r="AW21" s="26" t="n">
        <f aca="false">ROUND((AT21*0.1+AU21*0.7),0)</f>
        <v>5</v>
      </c>
      <c r="AX21" s="41" t="n">
        <f aca="false">ROUND(MAX((AT21*0.1+AU21*0.7),(AT21*0.1+AV21*0.7)),0)</f>
        <v>5</v>
      </c>
      <c r="AY21" s="44" t="n">
        <v>3</v>
      </c>
      <c r="AZ21" s="2" t="n">
        <v>22</v>
      </c>
      <c r="BA21" s="51" t="n">
        <v>4</v>
      </c>
      <c r="BC21" s="36" t="n">
        <f aca="false">ROUND((AZ21*0.1+BA21*0.7),0)</f>
        <v>5</v>
      </c>
      <c r="BD21" s="41" t="n">
        <f aca="false">ROUND(MAX((AZ21*0.1+BA21*0.7),(AZ21*0.1+BB21*0.7)),0)</f>
        <v>5</v>
      </c>
      <c r="BE21" s="38" t="n">
        <v>3</v>
      </c>
      <c r="BF21" s="2" t="n">
        <v>17</v>
      </c>
      <c r="BG21" s="51" t="n">
        <v>8</v>
      </c>
      <c r="BI21" s="36" t="n">
        <f aca="false">ROUND((BF21*0.1+BG21*0.8),0)</f>
        <v>8</v>
      </c>
      <c r="BJ21" s="41" t="n">
        <f aca="false">ROUND(MAX((BF21*0.1+BG21*0.8),(BF21*0.1+BH21*0.8)),0)</f>
        <v>8</v>
      </c>
      <c r="BK21" s="38" t="n">
        <v>3</v>
      </c>
      <c r="BL21" s="2" t="n">
        <v>15</v>
      </c>
      <c r="BM21" s="2" t="n">
        <v>3</v>
      </c>
      <c r="BO21" s="36" t="n">
        <f aca="false">ROUND((BL21*0.1+BM21*0.7),0)</f>
        <v>4</v>
      </c>
      <c r="BP21" s="41" t="n">
        <f aca="false">ROUND(MAX((BL21*0.1+BM21*0.7),(BL21*0.1+BN21*0.7)),0)</f>
        <v>4</v>
      </c>
      <c r="BQ21" s="38" t="n">
        <v>2</v>
      </c>
      <c r="BR21" s="2" t="n">
        <v>19</v>
      </c>
      <c r="BS21" s="51" t="n">
        <v>5</v>
      </c>
      <c r="BU21" s="36" t="n">
        <f aca="false">ROUND((BR21*0.1+BS21*0.7),0)</f>
        <v>5</v>
      </c>
      <c r="BV21" s="41" t="n">
        <f aca="false">ROUND(MAX((BR21*0.1+BS21*0.7),(BR21*0.1+BT21*0.7)),0)</f>
        <v>5</v>
      </c>
      <c r="BW21" s="38" t="n">
        <v>2</v>
      </c>
      <c r="BX21" s="0" t="n">
        <v>24</v>
      </c>
      <c r="BY21" s="0" t="n">
        <v>3</v>
      </c>
      <c r="CA21" s="52" t="n">
        <f aca="false">ROUND((BX21*0.1+BY21*0.7),0)</f>
        <v>5</v>
      </c>
      <c r="CB21" s="53" t="n">
        <f aca="false">ROUND(MAX((BX21*0.1+BY21*0.7),(BX21*0.1+BZ21*0.7)),0)</f>
        <v>5</v>
      </c>
      <c r="CC21" s="54" t="n">
        <v>2</v>
      </c>
      <c r="CD21" s="55" t="n">
        <v>22</v>
      </c>
      <c r="CE21" s="56" t="n">
        <v>5</v>
      </c>
      <c r="CF21" s="56"/>
      <c r="CG21" s="57" t="n">
        <f aca="false">ROUND((CD21*0.1+CE21*0.7),0)</f>
        <v>6</v>
      </c>
      <c r="CH21" s="58" t="n">
        <f aca="false">ROUND(MAX((CD21*0.1+CE21*0.7),(CD21*0.1+CF21*0.7)),0)</f>
        <v>6</v>
      </c>
      <c r="CI21" s="59" t="n">
        <v>3</v>
      </c>
      <c r="CJ21" s="55" t="n">
        <v>21</v>
      </c>
      <c r="CK21" s="56" t="n">
        <v>3</v>
      </c>
      <c r="CL21" s="56" t="n">
        <v>5</v>
      </c>
      <c r="CM21" s="60" t="n">
        <f aca="false">ROUND((CJ21*0.1+CK21*0.7),0)</f>
        <v>4</v>
      </c>
      <c r="CN21" s="61" t="n">
        <f aca="false">ROUND(MAX((CJ21*0.1+CK21*0.7),(CJ21*0.1+CL21*0.7)),0)</f>
        <v>6</v>
      </c>
      <c r="CO21" s="54" t="n">
        <v>2</v>
      </c>
    </row>
    <row r="22" customFormat="false" ht="18" hidden="false" customHeight="false" outlineLevel="0" collapsed="false">
      <c r="A22" s="26" t="n">
        <v>21</v>
      </c>
      <c r="B22" s="27" t="s">
        <v>167</v>
      </c>
      <c r="C22" s="26" t="s">
        <v>82</v>
      </c>
      <c r="D22" s="28" t="s">
        <v>168</v>
      </c>
      <c r="E22" s="29" t="s">
        <v>169</v>
      </c>
      <c r="F22" s="29"/>
      <c r="G22" s="30" t="s">
        <v>96</v>
      </c>
      <c r="H22" s="31" t="s">
        <v>170</v>
      </c>
      <c r="I22" s="26" t="s">
        <v>87</v>
      </c>
      <c r="J22" s="26" t="s">
        <v>88</v>
      </c>
      <c r="K22" s="68"/>
      <c r="L22" s="63" t="n">
        <v>5.3</v>
      </c>
      <c r="M22" s="64" t="n">
        <v>20</v>
      </c>
      <c r="N22" s="65" t="n">
        <v>6</v>
      </c>
      <c r="O22" s="26"/>
      <c r="P22" s="26" t="n">
        <f aca="false">ROUND((M22*0.1+N22*0.7),0)</f>
        <v>6</v>
      </c>
      <c r="Q22" s="41" t="n">
        <f aca="false">ROUND(MAX((M22*0.1+N22*0.7),(M22*0.1+O22*0.7)),0)</f>
        <v>6</v>
      </c>
      <c r="R22" s="44" t="n">
        <v>2</v>
      </c>
      <c r="S22" s="45" t="n">
        <v>27</v>
      </c>
      <c r="T22" s="65" t="n">
        <v>6</v>
      </c>
      <c r="U22" s="26"/>
      <c r="V22" s="26" t="n">
        <f aca="false">ROUND((S22*0.1+T22*0.6),0)</f>
        <v>6</v>
      </c>
      <c r="W22" s="41" t="n">
        <f aca="false">ROUND(MAX((S22*0.1+T22*0.6),(S22*0.1+U22*0.6)),0)</f>
        <v>6</v>
      </c>
      <c r="X22" s="44" t="n">
        <v>5</v>
      </c>
      <c r="Y22" s="45" t="n">
        <v>22</v>
      </c>
      <c r="Z22" s="46" t="n">
        <v>5</v>
      </c>
      <c r="AA22" s="46"/>
      <c r="AB22" s="26" t="n">
        <f aca="false">ROUND((Y22*0.1+Z22*0.7),0)</f>
        <v>6</v>
      </c>
      <c r="AC22" s="41" t="n">
        <f aca="false">ROUND(MAX((Y22*0.1+Z22*0.7),(Y22*0.1+AA22*0.7)),0)</f>
        <v>6</v>
      </c>
      <c r="AD22" s="44" t="n">
        <v>1</v>
      </c>
      <c r="AE22" s="45" t="n">
        <v>27</v>
      </c>
      <c r="AF22" s="66" t="n">
        <v>6</v>
      </c>
      <c r="AG22" s="69"/>
      <c r="AH22" s="26" t="n">
        <f aca="false">ROUND((AE22*0.1+AF22*0.7),0)</f>
        <v>7</v>
      </c>
      <c r="AI22" s="41" t="n">
        <f aca="false">ROUND(MAX((AE22*0.1+AF22*0.7),(AE22*0.1+AG22*0.7)),0)</f>
        <v>7</v>
      </c>
      <c r="AJ22" s="44" t="n">
        <v>3</v>
      </c>
      <c r="AK22" s="45" t="n">
        <v>28</v>
      </c>
      <c r="AL22" s="46" t="n">
        <v>6</v>
      </c>
      <c r="AM22" s="46"/>
      <c r="AN22" s="46" t="n">
        <f aca="false">ROUND((AK22*0.1+AL22*0.5),0)</f>
        <v>6</v>
      </c>
      <c r="AO22" s="41" t="n">
        <f aca="false">ROUND(MAX((AK22*0.1+AL22*0.5),(AK22*0.1+AM22*0.5)),0)</f>
        <v>6</v>
      </c>
      <c r="AP22" s="47" t="n">
        <v>3</v>
      </c>
      <c r="AQ22" s="48" t="n">
        <f aca="false">(P22*R22+AB22*AD22+V22*X22+AH22*AJ22+AN22*AP22)/AR22</f>
        <v>6.21428571428571</v>
      </c>
      <c r="AR22" s="49" t="n">
        <f aca="false">R22+AD22+X22+AJ22+AP22</f>
        <v>14</v>
      </c>
      <c r="AS22" s="50" t="n">
        <f aca="false">(Q22*R22+AC22*AD22+W22*X22+AI22*AJ22+AO22*AP22)/AR22</f>
        <v>6.21428571428571</v>
      </c>
      <c r="AT22" s="72" t="n">
        <v>6</v>
      </c>
      <c r="AU22" s="66"/>
      <c r="AV22" s="26"/>
      <c r="AW22" s="26" t="n">
        <f aca="false">ROUND((AT22*0.1+AU22*0.7),0)</f>
        <v>1</v>
      </c>
      <c r="AX22" s="41" t="n">
        <f aca="false">ROUND(MAX((AT22*0.1+AU22*0.7),(AT22*0.1+AV22*0.7)),0)</f>
        <v>1</v>
      </c>
      <c r="AY22" s="44" t="n">
        <v>3</v>
      </c>
      <c r="AZ22" s="2" t="n">
        <v>13</v>
      </c>
      <c r="BA22" s="51" t="n">
        <v>3</v>
      </c>
      <c r="BC22" s="36" t="n">
        <f aca="false">ROUND((AZ22*0.1+BA22*0.7),0)</f>
        <v>3</v>
      </c>
      <c r="BD22" s="41" t="n">
        <f aca="false">ROUND(MAX((AZ22*0.1+BA22*0.7),(AZ22*0.1+BB22*0.7)),0)</f>
        <v>3</v>
      </c>
      <c r="BE22" s="38" t="n">
        <v>3</v>
      </c>
      <c r="BF22" s="2" t="n">
        <v>10</v>
      </c>
      <c r="BG22" s="51" t="n">
        <v>5</v>
      </c>
      <c r="BI22" s="36" t="n">
        <f aca="false">ROUND((BF22*0.1+BG22*0.8),0)</f>
        <v>5</v>
      </c>
      <c r="BJ22" s="41" t="n">
        <f aca="false">ROUND(MAX((BF22*0.1+BG22*0.8),(BF22*0.1+BH22*0.8)),0)</f>
        <v>5</v>
      </c>
      <c r="BK22" s="38" t="n">
        <v>3</v>
      </c>
      <c r="BL22" s="71" t="n">
        <v>5</v>
      </c>
      <c r="BO22" s="36" t="n">
        <f aca="false">ROUND((BL22*0.1+BM22*0.7),0)</f>
        <v>1</v>
      </c>
      <c r="BP22" s="41" t="n">
        <f aca="false">ROUND(MAX((BL22*0.1+BM22*0.7),(BL22*0.1+BN22*0.7)),0)</f>
        <v>1</v>
      </c>
      <c r="BQ22" s="38" t="n">
        <v>2</v>
      </c>
      <c r="BR22" s="2" t="n">
        <v>17</v>
      </c>
      <c r="BS22" s="51" t="n">
        <v>5</v>
      </c>
      <c r="BU22" s="36" t="n">
        <f aca="false">ROUND((BR22*0.1+BS22*0.7),0)</f>
        <v>5</v>
      </c>
      <c r="BV22" s="41" t="n">
        <f aca="false">ROUND(MAX((BR22*0.1+BS22*0.7),(BR22*0.1+BT22*0.7)),0)</f>
        <v>5</v>
      </c>
      <c r="BW22" s="38" t="n">
        <v>2</v>
      </c>
      <c r="BX22" s="0" t="n">
        <v>21</v>
      </c>
      <c r="BY22" s="0" t="n">
        <v>0</v>
      </c>
      <c r="BZ22" s="70"/>
      <c r="CA22" s="52" t="n">
        <f aca="false">ROUND((BX22*0.1+BY22*0.7),0)</f>
        <v>2</v>
      </c>
      <c r="CB22" s="53" t="n">
        <f aca="false">ROUND(MAX((BX22*0.1+BY22*0.7),(BX22*0.1+BZ22*0.7)),0)</f>
        <v>2</v>
      </c>
      <c r="CC22" s="54" t="n">
        <v>2</v>
      </c>
      <c r="CD22" s="55" t="n">
        <v>13</v>
      </c>
      <c r="CE22" s="56" t="n">
        <v>5</v>
      </c>
      <c r="CF22" s="56"/>
      <c r="CG22" s="57" t="n">
        <f aca="false">ROUND((CD22*0.1+CE22*0.7),0)</f>
        <v>5</v>
      </c>
      <c r="CH22" s="58" t="n">
        <f aca="false">ROUND(MAX((CD22*0.1+CE22*0.7),(CD22*0.1+CF22*0.7)),0)</f>
        <v>5</v>
      </c>
      <c r="CI22" s="59" t="n">
        <v>3</v>
      </c>
      <c r="CJ22" s="73" t="n">
        <v>5</v>
      </c>
      <c r="CK22" s="56"/>
      <c r="CL22" s="56"/>
      <c r="CM22" s="60" t="n">
        <f aca="false">ROUND((CJ22*0.1+CK22*0.7),0)</f>
        <v>1</v>
      </c>
      <c r="CN22" s="61" t="n">
        <f aca="false">ROUND(MAX((CJ22*0.1+CK22*0.7),(CJ22*0.1+CL22*0.7)),0)</f>
        <v>1</v>
      </c>
      <c r="CO22" s="54" t="n">
        <v>2</v>
      </c>
    </row>
    <row r="23" customFormat="false" ht="18" hidden="false" customHeight="false" outlineLevel="0" collapsed="false">
      <c r="A23" s="26" t="n">
        <v>22</v>
      </c>
      <c r="B23" s="27" t="s">
        <v>171</v>
      </c>
      <c r="C23" s="26" t="s">
        <v>82</v>
      </c>
      <c r="D23" s="28" t="s">
        <v>172</v>
      </c>
      <c r="E23" s="29" t="s">
        <v>173</v>
      </c>
      <c r="F23" s="29"/>
      <c r="G23" s="30" t="s">
        <v>174</v>
      </c>
      <c r="H23" s="31" t="s">
        <v>119</v>
      </c>
      <c r="I23" s="26" t="s">
        <v>87</v>
      </c>
      <c r="J23" s="26" t="s">
        <v>88</v>
      </c>
      <c r="K23" s="68"/>
      <c r="L23" s="63" t="n">
        <v>5.7</v>
      </c>
      <c r="M23" s="64" t="n">
        <v>26</v>
      </c>
      <c r="N23" s="65" t="n">
        <v>7</v>
      </c>
      <c r="O23" s="26"/>
      <c r="P23" s="26" t="n">
        <f aca="false">ROUND((M23*0.1+N23*0.7),0)</f>
        <v>8</v>
      </c>
      <c r="Q23" s="41" t="n">
        <f aca="false">ROUND(MAX((M23*0.1+N23*0.7),(M23*0.1+O23*0.7)),0)</f>
        <v>8</v>
      </c>
      <c r="R23" s="44" t="n">
        <v>2</v>
      </c>
      <c r="S23" s="45" t="n">
        <v>28</v>
      </c>
      <c r="T23" s="74" t="n">
        <v>7</v>
      </c>
      <c r="U23" s="26"/>
      <c r="V23" s="26" t="n">
        <f aca="false">ROUND((S23*0.1+T23*0.6),0)</f>
        <v>7</v>
      </c>
      <c r="W23" s="41" t="n">
        <f aca="false">ROUND(MAX((S23*0.1+T23*0.6),(S23*0.1+U23*0.6)),0)</f>
        <v>7</v>
      </c>
      <c r="X23" s="44" t="n">
        <v>5</v>
      </c>
      <c r="Y23" s="45" t="n">
        <v>19</v>
      </c>
      <c r="Z23" s="46" t="n">
        <v>6</v>
      </c>
      <c r="AA23" s="46"/>
      <c r="AB23" s="26" t="n">
        <f aca="false">ROUND((Y23*0.1+Z23*0.7),0)</f>
        <v>6</v>
      </c>
      <c r="AC23" s="41" t="n">
        <f aca="false">ROUND(MAX((Y23*0.1+Z23*0.7),(Y23*0.1+AA23*0.7)),0)</f>
        <v>6</v>
      </c>
      <c r="AD23" s="44" t="n">
        <v>1</v>
      </c>
      <c r="AE23" s="45" t="n">
        <v>27</v>
      </c>
      <c r="AF23" s="66" t="n">
        <v>5</v>
      </c>
      <c r="AG23" s="26"/>
      <c r="AH23" s="26" t="n">
        <f aca="false">ROUND((AE23*0.1+AF23*0.7),0)</f>
        <v>6</v>
      </c>
      <c r="AI23" s="41" t="n">
        <f aca="false">ROUND(MAX((AE23*0.1+AF23*0.7),(AE23*0.1+AG23*0.7)),0)</f>
        <v>6</v>
      </c>
      <c r="AJ23" s="44" t="n">
        <v>3</v>
      </c>
      <c r="AK23" s="45" t="n">
        <v>42</v>
      </c>
      <c r="AL23" s="46" t="n">
        <v>7</v>
      </c>
      <c r="AM23" s="67"/>
      <c r="AN23" s="46" t="n">
        <f aca="false">ROUND((AK23*0.1+AL23*0.5),0)</f>
        <v>8</v>
      </c>
      <c r="AO23" s="41" t="n">
        <f aca="false">ROUND(MAX((AK23*0.1+AL23*0.5),(AK23*0.1+AM23*0.5)),0)</f>
        <v>8</v>
      </c>
      <c r="AP23" s="47" t="n">
        <v>3</v>
      </c>
      <c r="AQ23" s="48" t="n">
        <f aca="false">(P23*R23+AB23*AD23+V23*X23+AH23*AJ23+AN23*AP23)/AR23</f>
        <v>7.07142857142857</v>
      </c>
      <c r="AR23" s="49" t="n">
        <f aca="false">R23+AD23+X23+AJ23+AP23</f>
        <v>14</v>
      </c>
      <c r="AS23" s="50" t="n">
        <f aca="false">(Q23*R23+AC23*AD23+W23*X23+AI23*AJ23+AO23*AP23)/AR23</f>
        <v>7.07142857142857</v>
      </c>
      <c r="AT23" s="45" t="n">
        <v>12</v>
      </c>
      <c r="AU23" s="66" t="n">
        <v>4</v>
      </c>
      <c r="AV23" s="69"/>
      <c r="AW23" s="26" t="n">
        <f aca="false">ROUND((AT23*0.1+AU23*0.7),0)</f>
        <v>4</v>
      </c>
      <c r="AX23" s="41" t="n">
        <f aca="false">ROUND(MAX((AT23*0.1+AU23*0.7),(AT23*0.1+AV23*0.7)),0)</f>
        <v>4</v>
      </c>
      <c r="AY23" s="44" t="n">
        <v>3</v>
      </c>
      <c r="AZ23" s="2" t="n">
        <v>22</v>
      </c>
      <c r="BA23" s="51" t="n">
        <v>4</v>
      </c>
      <c r="BC23" s="36" t="n">
        <f aca="false">ROUND((AZ23*0.1+BA23*0.7),0)</f>
        <v>5</v>
      </c>
      <c r="BD23" s="41" t="n">
        <f aca="false">ROUND(MAX((AZ23*0.1+BA23*0.7),(AZ23*0.1+BB23*0.7)),0)</f>
        <v>5</v>
      </c>
      <c r="BE23" s="38" t="n">
        <v>3</v>
      </c>
      <c r="BF23" s="2" t="n">
        <v>17</v>
      </c>
      <c r="BG23" s="51" t="n">
        <v>5</v>
      </c>
      <c r="BI23" s="36" t="n">
        <f aca="false">ROUND((BF23*0.1+BG23*0.8),0)</f>
        <v>6</v>
      </c>
      <c r="BJ23" s="41" t="n">
        <f aca="false">ROUND(MAX((BF23*0.1+BG23*0.8),(BF23*0.1+BH23*0.8)),0)</f>
        <v>6</v>
      </c>
      <c r="BK23" s="38" t="n">
        <v>3</v>
      </c>
      <c r="BL23" s="2" t="n">
        <v>19</v>
      </c>
      <c r="BM23" s="2" t="n">
        <v>1</v>
      </c>
      <c r="BO23" s="36" t="n">
        <f aca="false">ROUND((BL23*0.1+BM23*0.7),0)</f>
        <v>3</v>
      </c>
      <c r="BP23" s="41" t="n">
        <f aca="false">ROUND(MAX((BL23*0.1+BM23*0.7),(BL23*0.1+BN23*0.7)),0)</f>
        <v>3</v>
      </c>
      <c r="BQ23" s="38" t="n">
        <v>2</v>
      </c>
      <c r="BR23" s="2" t="n">
        <v>20</v>
      </c>
      <c r="BS23" s="51" t="n">
        <v>6</v>
      </c>
      <c r="BU23" s="36" t="n">
        <f aca="false">ROUND((BR23*0.1+BS23*0.7),0)</f>
        <v>6</v>
      </c>
      <c r="BV23" s="41" t="n">
        <f aca="false">ROUND(MAX((BR23*0.1+BS23*0.7),(BR23*0.1+BT23*0.7)),0)</f>
        <v>6</v>
      </c>
      <c r="BW23" s="38" t="n">
        <v>2</v>
      </c>
      <c r="BX23" s="0" t="n">
        <v>24</v>
      </c>
      <c r="BY23" s="0" t="n">
        <v>3</v>
      </c>
      <c r="CA23" s="52" t="n">
        <f aca="false">ROUND((BX23*0.1+BY23*0.7),0)</f>
        <v>5</v>
      </c>
      <c r="CB23" s="53" t="n">
        <f aca="false">ROUND(MAX((BX23*0.1+BY23*0.7),(BX23*0.1+BZ23*0.7)),0)</f>
        <v>5</v>
      </c>
      <c r="CC23" s="54" t="n">
        <v>2</v>
      </c>
      <c r="CD23" s="55" t="n">
        <v>22</v>
      </c>
      <c r="CE23" s="56" t="n">
        <v>5</v>
      </c>
      <c r="CF23" s="56"/>
      <c r="CG23" s="57" t="n">
        <f aca="false">ROUND((CD23*0.1+CE23*0.7),0)</f>
        <v>6</v>
      </c>
      <c r="CH23" s="58" t="n">
        <f aca="false">ROUND(MAX((CD23*0.1+CE23*0.7),(CD23*0.1+CF23*0.7)),0)</f>
        <v>6</v>
      </c>
      <c r="CI23" s="59" t="n">
        <v>3</v>
      </c>
      <c r="CJ23" s="55" t="n">
        <v>16</v>
      </c>
      <c r="CK23" s="56" t="n">
        <v>4</v>
      </c>
      <c r="CL23" s="56" t="n">
        <v>6</v>
      </c>
      <c r="CM23" s="60" t="n">
        <f aca="false">ROUND((CJ23*0.1+CK23*0.7),0)</f>
        <v>4</v>
      </c>
      <c r="CN23" s="61" t="n">
        <f aca="false">ROUND(MAX((CJ23*0.1+CK23*0.7),(CJ23*0.1+CL23*0.7)),0)</f>
        <v>6</v>
      </c>
      <c r="CO23" s="54" t="n">
        <v>2</v>
      </c>
    </row>
    <row r="24" customFormat="false" ht="18" hidden="false" customHeight="false" outlineLevel="0" collapsed="false">
      <c r="A24" s="26" t="n">
        <v>23</v>
      </c>
      <c r="B24" s="27" t="s">
        <v>175</v>
      </c>
      <c r="C24" s="26" t="s">
        <v>82</v>
      </c>
      <c r="D24" s="28" t="s">
        <v>176</v>
      </c>
      <c r="E24" s="29" t="s">
        <v>177</v>
      </c>
      <c r="F24" s="29"/>
      <c r="G24" s="30" t="s">
        <v>143</v>
      </c>
      <c r="H24" s="31" t="s">
        <v>119</v>
      </c>
      <c r="I24" s="26" t="s">
        <v>87</v>
      </c>
      <c r="J24" s="26" t="s">
        <v>88</v>
      </c>
      <c r="K24" s="68"/>
      <c r="L24" s="63" t="n">
        <v>5.7</v>
      </c>
      <c r="M24" s="64" t="n">
        <v>25</v>
      </c>
      <c r="N24" s="65" t="n">
        <v>6</v>
      </c>
      <c r="O24" s="26"/>
      <c r="P24" s="26" t="n">
        <f aca="false">ROUND((M24*0.1+N24*0.7),0)</f>
        <v>7</v>
      </c>
      <c r="Q24" s="41" t="n">
        <f aca="false">ROUND(MAX((M24*0.1+N24*0.7),(M24*0.1+O24*0.7)),0)</f>
        <v>7</v>
      </c>
      <c r="R24" s="44" t="n">
        <v>2</v>
      </c>
      <c r="S24" s="45" t="n">
        <v>32</v>
      </c>
      <c r="T24" s="35" t="n">
        <v>7</v>
      </c>
      <c r="U24" s="26"/>
      <c r="V24" s="26" t="n">
        <f aca="false">ROUND((S24*0.1+T24*0.6),0)</f>
        <v>7</v>
      </c>
      <c r="W24" s="41" t="n">
        <f aca="false">ROUND(MAX((S24*0.1+T24*0.6),(S24*0.1+U24*0.6)),0)</f>
        <v>7</v>
      </c>
      <c r="X24" s="44" t="n">
        <v>5</v>
      </c>
      <c r="Y24" s="45" t="n">
        <v>22</v>
      </c>
      <c r="Z24" s="46" t="n">
        <v>6</v>
      </c>
      <c r="AA24" s="46"/>
      <c r="AB24" s="26" t="n">
        <f aca="false">ROUND((Y24*0.1+Z24*0.7),0)</f>
        <v>6</v>
      </c>
      <c r="AC24" s="41" t="n">
        <f aca="false">ROUND(MAX((Y24*0.1+Z24*0.7),(Y24*0.1+AA24*0.7)),0)</f>
        <v>6</v>
      </c>
      <c r="AD24" s="44" t="n">
        <v>1</v>
      </c>
      <c r="AE24" s="45" t="n">
        <v>26</v>
      </c>
      <c r="AF24" s="66" t="n">
        <v>6</v>
      </c>
      <c r="AG24" s="69"/>
      <c r="AH24" s="26" t="n">
        <f aca="false">ROUND((AE24*0.1+AF24*0.7),0)</f>
        <v>7</v>
      </c>
      <c r="AI24" s="41" t="n">
        <f aca="false">ROUND(MAX((AE24*0.1+AF24*0.7),(AE24*0.1+AG24*0.7)),0)</f>
        <v>7</v>
      </c>
      <c r="AJ24" s="44" t="n">
        <v>3</v>
      </c>
      <c r="AK24" s="45" t="n">
        <v>34</v>
      </c>
      <c r="AL24" s="46" t="n">
        <v>6</v>
      </c>
      <c r="AM24" s="46"/>
      <c r="AN24" s="46" t="n">
        <f aca="false">ROUND((AK24*0.1+AL24*0.5),0)</f>
        <v>6</v>
      </c>
      <c r="AO24" s="41" t="n">
        <f aca="false">ROUND(MAX((AK24*0.1+AL24*0.5),(AK24*0.1+AM24*0.5)),0)</f>
        <v>6</v>
      </c>
      <c r="AP24" s="47" t="n">
        <v>3</v>
      </c>
      <c r="AQ24" s="48" t="n">
        <f aca="false">(P24*R24+AB24*AD24+V24*X24+AH24*AJ24+AN24*AP24)/AR24</f>
        <v>6.71428571428571</v>
      </c>
      <c r="AR24" s="49" t="n">
        <f aca="false">R24+AD24+X24+AJ24+AP24</f>
        <v>14</v>
      </c>
      <c r="AS24" s="50" t="n">
        <f aca="false">(Q24*R24+AC24*AD24+W24*X24+AI24*AJ24+AO24*AP24)/AR24</f>
        <v>6.71428571428571</v>
      </c>
      <c r="AT24" s="45" t="n">
        <v>26</v>
      </c>
      <c r="AU24" s="66" t="n">
        <v>8</v>
      </c>
      <c r="AV24" s="26"/>
      <c r="AW24" s="26" t="n">
        <f aca="false">ROUND((AT24*0.1+AU24*0.7),0)</f>
        <v>8</v>
      </c>
      <c r="AX24" s="41" t="n">
        <f aca="false">ROUND(MAX((AT24*0.1+AU24*0.7),(AT24*0.1+AV24*0.7)),0)</f>
        <v>8</v>
      </c>
      <c r="AY24" s="44" t="n">
        <v>3</v>
      </c>
      <c r="AZ24" s="2" t="n">
        <v>22</v>
      </c>
      <c r="BA24" s="51" t="n">
        <v>7</v>
      </c>
      <c r="BC24" s="36" t="n">
        <f aca="false">ROUND((AZ24*0.1+BA24*0.7),0)</f>
        <v>7</v>
      </c>
      <c r="BD24" s="41" t="n">
        <f aca="false">ROUND(MAX((AZ24*0.1+BA24*0.7),(AZ24*0.1+BB24*0.7)),0)</f>
        <v>7</v>
      </c>
      <c r="BE24" s="38" t="n">
        <v>3</v>
      </c>
      <c r="BF24" s="2" t="n">
        <v>16</v>
      </c>
      <c r="BG24" s="51" t="n">
        <v>8</v>
      </c>
      <c r="BI24" s="36" t="n">
        <f aca="false">ROUND((BF24*0.1+BG24*0.8),0)</f>
        <v>8</v>
      </c>
      <c r="BJ24" s="41" t="n">
        <f aca="false">ROUND(MAX((BF24*0.1+BG24*0.8),(BF24*0.1+BH24*0.8)),0)</f>
        <v>8</v>
      </c>
      <c r="BK24" s="38" t="n">
        <v>3</v>
      </c>
      <c r="BL24" s="2" t="n">
        <v>21</v>
      </c>
      <c r="BM24" s="2" t="n">
        <v>2</v>
      </c>
      <c r="BO24" s="36" t="n">
        <f aca="false">ROUND((BL24*0.1+BM24*0.7),0)</f>
        <v>4</v>
      </c>
      <c r="BP24" s="41" t="n">
        <f aca="false">ROUND(MAX((BL24*0.1+BM24*0.7),(BL24*0.1+BN24*0.7)),0)</f>
        <v>4</v>
      </c>
      <c r="BQ24" s="38" t="n">
        <v>2</v>
      </c>
      <c r="BR24" s="2" t="n">
        <v>22</v>
      </c>
      <c r="BS24" s="51" t="n">
        <v>5</v>
      </c>
      <c r="BU24" s="36" t="n">
        <f aca="false">ROUND((BR24*0.1+BS24*0.7),0)</f>
        <v>6</v>
      </c>
      <c r="BV24" s="41" t="n">
        <f aca="false">ROUND(MAX((BR24*0.1+BS24*0.7),(BR24*0.1+BT24*0.7)),0)</f>
        <v>6</v>
      </c>
      <c r="BW24" s="38" t="n">
        <v>2</v>
      </c>
      <c r="BX24" s="0" t="n">
        <v>24</v>
      </c>
      <c r="BY24" s="0" t="n">
        <v>2</v>
      </c>
      <c r="BZ24" s="0" t="n">
        <v>4</v>
      </c>
      <c r="CA24" s="52" t="n">
        <f aca="false">ROUND((BX24*0.1+BY24*0.7),0)</f>
        <v>4</v>
      </c>
      <c r="CB24" s="53" t="n">
        <f aca="false">ROUND(MAX((BX24*0.1+BY24*0.7),(BX24*0.1+BZ24*0.7)),0)</f>
        <v>5</v>
      </c>
      <c r="CC24" s="54" t="n">
        <v>2</v>
      </c>
      <c r="CD24" s="55" t="n">
        <v>23</v>
      </c>
      <c r="CE24" s="56" t="n">
        <v>7</v>
      </c>
      <c r="CF24" s="56"/>
      <c r="CG24" s="57" t="n">
        <f aca="false">ROUND((CD24*0.1+CE24*0.7),0)</f>
        <v>7</v>
      </c>
      <c r="CH24" s="58" t="n">
        <f aca="false">ROUND(MAX((CD24*0.1+CE24*0.7),(CD24*0.1+CF24*0.7)),0)</f>
        <v>7</v>
      </c>
      <c r="CI24" s="59" t="n">
        <v>3</v>
      </c>
      <c r="CJ24" s="55" t="n">
        <v>23</v>
      </c>
      <c r="CK24" s="56" t="n">
        <v>4</v>
      </c>
      <c r="CL24" s="56"/>
      <c r="CM24" s="60" t="n">
        <f aca="false">ROUND((CJ24*0.1+CK24*0.7),0)</f>
        <v>5</v>
      </c>
      <c r="CN24" s="61" t="n">
        <f aca="false">ROUND(MAX((CJ24*0.1+CK24*0.7),(CJ24*0.1+CL24*0.7)),0)</f>
        <v>5</v>
      </c>
      <c r="CO24" s="54" t="n">
        <v>2</v>
      </c>
    </row>
    <row r="25" customFormat="false" ht="18" hidden="false" customHeight="false" outlineLevel="0" collapsed="false">
      <c r="A25" s="26" t="n">
        <v>24</v>
      </c>
      <c r="B25" s="27" t="s">
        <v>178</v>
      </c>
      <c r="C25" s="26" t="s">
        <v>82</v>
      </c>
      <c r="D25" s="28" t="s">
        <v>179</v>
      </c>
      <c r="E25" s="29" t="s">
        <v>180</v>
      </c>
      <c r="F25" s="29"/>
      <c r="G25" s="30" t="s">
        <v>181</v>
      </c>
      <c r="H25" s="31" t="s">
        <v>92</v>
      </c>
      <c r="I25" s="26" t="s">
        <v>180</v>
      </c>
      <c r="J25" s="26" t="s">
        <v>88</v>
      </c>
      <c r="K25" s="68"/>
      <c r="L25" s="63" t="n">
        <v>5.7</v>
      </c>
      <c r="M25" s="64" t="n">
        <v>26</v>
      </c>
      <c r="N25" s="65" t="n">
        <v>5</v>
      </c>
      <c r="O25" s="26"/>
      <c r="P25" s="26" t="n">
        <f aca="false">ROUND((M25*0.1+N25*0.7),0)</f>
        <v>6</v>
      </c>
      <c r="Q25" s="41" t="n">
        <f aca="false">ROUND(MAX((M25*0.1+N25*0.7),(M25*0.1+O25*0.7)),0)</f>
        <v>6</v>
      </c>
      <c r="R25" s="44" t="n">
        <v>2</v>
      </c>
      <c r="S25" s="45" t="n">
        <v>30</v>
      </c>
      <c r="T25" s="65" t="n">
        <v>5</v>
      </c>
      <c r="U25" s="26"/>
      <c r="V25" s="26" t="n">
        <f aca="false">ROUND((S25*0.1+T25*0.6),0)</f>
        <v>6</v>
      </c>
      <c r="W25" s="41" t="n">
        <f aca="false">ROUND(MAX((S25*0.1+T25*0.6),(S25*0.1+U25*0.6)),0)</f>
        <v>6</v>
      </c>
      <c r="X25" s="44" t="n">
        <v>5</v>
      </c>
      <c r="Y25" s="45" t="n">
        <v>23</v>
      </c>
      <c r="Z25" s="46" t="n">
        <v>6</v>
      </c>
      <c r="AA25" s="46"/>
      <c r="AB25" s="26" t="n">
        <f aca="false">ROUND((Y25*0.1+Z25*0.7),0)</f>
        <v>7</v>
      </c>
      <c r="AC25" s="41" t="n">
        <f aca="false">ROUND(MAX((Y25*0.1+Z25*0.7),(Y25*0.1+AA25*0.7)),0)</f>
        <v>7</v>
      </c>
      <c r="AD25" s="44" t="n">
        <v>1</v>
      </c>
      <c r="AE25" s="45" t="n">
        <v>27</v>
      </c>
      <c r="AF25" s="66" t="n">
        <v>8</v>
      </c>
      <c r="AG25" s="26"/>
      <c r="AH25" s="26" t="n">
        <f aca="false">ROUND((AE25*0.1+AF25*0.7),0)</f>
        <v>8</v>
      </c>
      <c r="AI25" s="41" t="n">
        <f aca="false">ROUND(MAX((AE25*0.1+AF25*0.7),(AE25*0.1+AG25*0.7)),0)</f>
        <v>8</v>
      </c>
      <c r="AJ25" s="44" t="n">
        <v>3</v>
      </c>
      <c r="AK25" s="45" t="n">
        <v>39</v>
      </c>
      <c r="AL25" s="46" t="n">
        <v>6</v>
      </c>
      <c r="AM25" s="67"/>
      <c r="AN25" s="46" t="n">
        <f aca="false">ROUND((AK25*0.1+AL25*0.5),0)</f>
        <v>7</v>
      </c>
      <c r="AO25" s="41" t="n">
        <f aca="false">ROUND(MAX((AK25*0.1+AL25*0.5),(AK25*0.1+AM25*0.5)),0)</f>
        <v>7</v>
      </c>
      <c r="AP25" s="47" t="n">
        <v>3</v>
      </c>
      <c r="AQ25" s="48" t="n">
        <f aca="false">(P25*R25+AB25*AD25+V25*X25+AH25*AJ25+AN25*AP25)/AR25</f>
        <v>6.71428571428571</v>
      </c>
      <c r="AR25" s="49" t="n">
        <f aca="false">R25+AD25+X25+AJ25+AP25</f>
        <v>14</v>
      </c>
      <c r="AS25" s="50" t="n">
        <f aca="false">(Q25*R25+AC25*AD25+W25*X25+AI25*AJ25+AO25*AP25)/AR25</f>
        <v>6.71428571428571</v>
      </c>
      <c r="AT25" s="45" t="n">
        <v>21</v>
      </c>
      <c r="AU25" s="66" t="n">
        <v>4</v>
      </c>
      <c r="AV25" s="69"/>
      <c r="AW25" s="26" t="n">
        <f aca="false">ROUND((AT25*0.1+AU25*0.7),0)</f>
        <v>5</v>
      </c>
      <c r="AX25" s="41" t="n">
        <f aca="false">ROUND(MAX((AT25*0.1+AU25*0.7),(AT25*0.1+AV25*0.7)),0)</f>
        <v>5</v>
      </c>
      <c r="AY25" s="44" t="n">
        <v>3</v>
      </c>
      <c r="AZ25" s="2" t="n">
        <v>20</v>
      </c>
      <c r="BA25" s="51" t="n">
        <v>3</v>
      </c>
      <c r="BC25" s="36" t="n">
        <f aca="false">ROUND((AZ25*0.1+BA25*0.7),0)</f>
        <v>4</v>
      </c>
      <c r="BD25" s="41" t="n">
        <f aca="false">ROUND(MAX((AZ25*0.1+BA25*0.7),(AZ25*0.1+BB25*0.7)),0)</f>
        <v>4</v>
      </c>
      <c r="BE25" s="38" t="n">
        <v>3</v>
      </c>
      <c r="BF25" s="2" t="n">
        <v>14</v>
      </c>
      <c r="BG25" s="51" t="n">
        <v>5</v>
      </c>
      <c r="BI25" s="36" t="n">
        <f aca="false">ROUND((BF25*0.1+BG25*0.8),0)</f>
        <v>5</v>
      </c>
      <c r="BJ25" s="41" t="n">
        <f aca="false">ROUND(MAX((BF25*0.1+BG25*0.8),(BF25*0.1+BH25*0.8)),0)</f>
        <v>5</v>
      </c>
      <c r="BK25" s="38" t="n">
        <v>3</v>
      </c>
      <c r="BL25" s="2" t="n">
        <v>18</v>
      </c>
      <c r="BM25" s="2" t="n">
        <v>2</v>
      </c>
      <c r="BO25" s="36" t="n">
        <f aca="false">ROUND((BL25*0.1+BM25*0.7),0)</f>
        <v>3</v>
      </c>
      <c r="BP25" s="41" t="n">
        <f aca="false">ROUND(MAX((BL25*0.1+BM25*0.7),(BL25*0.1+BN25*0.7)),0)</f>
        <v>3</v>
      </c>
      <c r="BQ25" s="38" t="n">
        <v>2</v>
      </c>
      <c r="BR25" s="2" t="n">
        <v>22</v>
      </c>
      <c r="BS25" s="51" t="n">
        <v>5</v>
      </c>
      <c r="BU25" s="36" t="n">
        <f aca="false">ROUND((BR25*0.1+BS25*0.7),0)</f>
        <v>6</v>
      </c>
      <c r="BV25" s="41" t="n">
        <f aca="false">ROUND(MAX((BR25*0.1+BS25*0.7),(BR25*0.1+BT25*0.7)),0)</f>
        <v>6</v>
      </c>
      <c r="BW25" s="38" t="n">
        <v>2</v>
      </c>
      <c r="BX25" s="0" t="n">
        <v>21</v>
      </c>
      <c r="BY25" s="0" t="n">
        <v>3</v>
      </c>
      <c r="BZ25" s="0" t="n">
        <v>7</v>
      </c>
      <c r="CA25" s="52" t="n">
        <f aca="false">ROUND((BX25*0.1+BY25*0.7),0)</f>
        <v>4</v>
      </c>
      <c r="CB25" s="53" t="n">
        <f aca="false">ROUND(MAX((BX25*0.1+BY25*0.7),(BX25*0.1+BZ25*0.7)),0)</f>
        <v>7</v>
      </c>
      <c r="CC25" s="54" t="n">
        <v>2</v>
      </c>
      <c r="CD25" s="55" t="n">
        <v>21</v>
      </c>
      <c r="CE25" s="56" t="n">
        <v>6</v>
      </c>
      <c r="CF25" s="56"/>
      <c r="CG25" s="57" t="n">
        <f aca="false">ROUND((CD25*0.1+CE25*0.7),0)</f>
        <v>6</v>
      </c>
      <c r="CH25" s="58" t="n">
        <f aca="false">ROUND(MAX((CD25*0.1+CE25*0.7),(CD25*0.1+CF25*0.7)),0)</f>
        <v>6</v>
      </c>
      <c r="CI25" s="59" t="n">
        <v>3</v>
      </c>
      <c r="CJ25" s="55" t="n">
        <v>22</v>
      </c>
      <c r="CK25" s="56" t="n">
        <v>6</v>
      </c>
      <c r="CL25" s="56"/>
      <c r="CM25" s="60" t="n">
        <f aca="false">ROUND((CJ25*0.1+CK25*0.7),0)</f>
        <v>6</v>
      </c>
      <c r="CN25" s="61" t="n">
        <f aca="false">ROUND(MAX((CJ25*0.1+CK25*0.7),(CJ25*0.1+CL25*0.7)),0)</f>
        <v>6</v>
      </c>
      <c r="CO25" s="54" t="n">
        <v>2</v>
      </c>
    </row>
    <row r="26" customFormat="false" ht="18" hidden="false" customHeight="false" outlineLevel="0" collapsed="false">
      <c r="A26" s="26" t="n">
        <v>25</v>
      </c>
      <c r="B26" s="27" t="s">
        <v>182</v>
      </c>
      <c r="C26" s="26" t="s">
        <v>82</v>
      </c>
      <c r="D26" s="28" t="s">
        <v>183</v>
      </c>
      <c r="E26" s="29" t="s">
        <v>184</v>
      </c>
      <c r="F26" s="29"/>
      <c r="G26" s="30" t="s">
        <v>185</v>
      </c>
      <c r="H26" s="31" t="s">
        <v>186</v>
      </c>
      <c r="I26" s="26" t="s">
        <v>87</v>
      </c>
      <c r="J26" s="26" t="s">
        <v>88</v>
      </c>
      <c r="K26" s="68"/>
      <c r="L26" s="63" t="n">
        <v>6.3</v>
      </c>
      <c r="M26" s="64" t="n">
        <v>24</v>
      </c>
      <c r="N26" s="65" t="n">
        <v>5</v>
      </c>
      <c r="O26" s="26"/>
      <c r="P26" s="26" t="n">
        <f aca="false">ROUND((M26*0.1+N26*0.7),0)</f>
        <v>6</v>
      </c>
      <c r="Q26" s="41" t="n">
        <f aca="false">ROUND(MAX((M26*0.1+N26*0.7),(M26*0.1+O26*0.7)),0)</f>
        <v>6</v>
      </c>
      <c r="R26" s="44" t="n">
        <v>2</v>
      </c>
      <c r="S26" s="45" t="n">
        <v>35</v>
      </c>
      <c r="T26" s="65" t="n">
        <v>6</v>
      </c>
      <c r="U26" s="26"/>
      <c r="V26" s="26" t="n">
        <f aca="false">ROUND((S26*0.1+T26*0.6),0)</f>
        <v>7</v>
      </c>
      <c r="W26" s="41" t="n">
        <f aca="false">ROUND(MAX((S26*0.1+T26*0.6),(S26*0.1+U26*0.6)),0)</f>
        <v>7</v>
      </c>
      <c r="X26" s="44" t="n">
        <v>5</v>
      </c>
      <c r="Y26" s="45" t="n">
        <v>20</v>
      </c>
      <c r="Z26" s="46" t="n">
        <v>5</v>
      </c>
      <c r="AA26" s="46"/>
      <c r="AB26" s="26" t="n">
        <f aca="false">ROUND((Y26*0.1+Z26*0.7),0)</f>
        <v>6</v>
      </c>
      <c r="AC26" s="41" t="n">
        <f aca="false">ROUND(MAX((Y26*0.1+Z26*0.7),(Y26*0.1+AA26*0.7)),0)</f>
        <v>6</v>
      </c>
      <c r="AD26" s="44" t="n">
        <v>1</v>
      </c>
      <c r="AE26" s="45" t="n">
        <v>26</v>
      </c>
      <c r="AF26" s="66" t="n">
        <v>6</v>
      </c>
      <c r="AG26" s="69"/>
      <c r="AH26" s="26" t="n">
        <f aca="false">ROUND((AE26*0.1+AF26*0.7),0)</f>
        <v>7</v>
      </c>
      <c r="AI26" s="41" t="n">
        <f aca="false">ROUND(MAX((AE26*0.1+AF26*0.7),(AE26*0.1+AG26*0.7)),0)</f>
        <v>7</v>
      </c>
      <c r="AJ26" s="44" t="n">
        <v>3</v>
      </c>
      <c r="AK26" s="45" t="n">
        <v>39</v>
      </c>
      <c r="AL26" s="46" t="n">
        <v>7</v>
      </c>
      <c r="AM26" s="46"/>
      <c r="AN26" s="46" t="n">
        <f aca="false">ROUND((AK26*0.1+AL26*0.5),0)</f>
        <v>7</v>
      </c>
      <c r="AO26" s="41" t="n">
        <f aca="false">ROUND(MAX((AK26*0.1+AL26*0.5),(AK26*0.1+AM26*0.5)),0)</f>
        <v>7</v>
      </c>
      <c r="AP26" s="47" t="n">
        <v>3</v>
      </c>
      <c r="AQ26" s="48" t="n">
        <f aca="false">(P26*R26+AB26*AD26+V26*X26+AH26*AJ26+AN26*AP26)/AR26</f>
        <v>6.78571428571429</v>
      </c>
      <c r="AR26" s="49" t="n">
        <f aca="false">R26+AD26+X26+AJ26+AP26</f>
        <v>14</v>
      </c>
      <c r="AS26" s="50" t="n">
        <f aca="false">(Q26*R26+AC26*AD26+W26*X26+AI26*AJ26+AO26*AP26)/AR26</f>
        <v>6.78571428571429</v>
      </c>
      <c r="AT26" s="45" t="n">
        <v>21</v>
      </c>
      <c r="AU26" s="66" t="n">
        <v>8</v>
      </c>
      <c r="AV26" s="26"/>
      <c r="AW26" s="26" t="n">
        <f aca="false">ROUND((AT26*0.1+AU26*0.7),0)</f>
        <v>8</v>
      </c>
      <c r="AX26" s="41" t="n">
        <f aca="false">ROUND(MAX((AT26*0.1+AU26*0.7),(AT26*0.1+AV26*0.7)),0)</f>
        <v>8</v>
      </c>
      <c r="AY26" s="44" t="n">
        <v>3</v>
      </c>
      <c r="AZ26" s="2" t="n">
        <v>24</v>
      </c>
      <c r="BA26" s="51" t="n">
        <v>4</v>
      </c>
      <c r="BC26" s="36" t="n">
        <f aca="false">ROUND((AZ26*0.1+BA26*0.7),0)</f>
        <v>5</v>
      </c>
      <c r="BD26" s="41" t="n">
        <f aca="false">ROUND(MAX((AZ26*0.1+BA26*0.7),(AZ26*0.1+BB26*0.7)),0)</f>
        <v>5</v>
      </c>
      <c r="BE26" s="38" t="n">
        <v>3</v>
      </c>
      <c r="BF26" s="2" t="n">
        <v>16</v>
      </c>
      <c r="BG26" s="51" t="n">
        <v>8</v>
      </c>
      <c r="BI26" s="36" t="n">
        <f aca="false">ROUND((BF26*0.1+BG26*0.8),0)</f>
        <v>8</v>
      </c>
      <c r="BJ26" s="41" t="n">
        <f aca="false">ROUND(MAX((BF26*0.1+BG26*0.8),(BF26*0.1+BH26*0.8)),0)</f>
        <v>8</v>
      </c>
      <c r="BK26" s="38" t="n">
        <v>3</v>
      </c>
      <c r="BL26" s="2" t="n">
        <v>14</v>
      </c>
      <c r="BM26" s="2" t="n">
        <v>1</v>
      </c>
      <c r="BO26" s="36" t="n">
        <f aca="false">ROUND((BL26*0.1+BM26*0.7),0)</f>
        <v>2</v>
      </c>
      <c r="BP26" s="41" t="n">
        <f aca="false">ROUND(MAX((BL26*0.1+BM26*0.7),(BL26*0.1+BN26*0.7)),0)</f>
        <v>2</v>
      </c>
      <c r="BQ26" s="38" t="n">
        <v>2</v>
      </c>
      <c r="BR26" s="2" t="n">
        <v>22</v>
      </c>
      <c r="BS26" s="51" t="n">
        <v>7</v>
      </c>
      <c r="BU26" s="36" t="n">
        <f aca="false">ROUND((BR26*0.1+BS26*0.7),0)</f>
        <v>7</v>
      </c>
      <c r="BV26" s="41" t="n">
        <f aca="false">ROUND(MAX((BR26*0.1+BS26*0.7),(BR26*0.1+BT26*0.7)),0)</f>
        <v>7</v>
      </c>
      <c r="BW26" s="38" t="n">
        <v>2</v>
      </c>
      <c r="BX26" s="0" t="n">
        <v>23</v>
      </c>
      <c r="BY26" s="0" t="n">
        <v>4</v>
      </c>
      <c r="CA26" s="52" t="n">
        <f aca="false">ROUND((BX26*0.1+BY26*0.7),0)</f>
        <v>5</v>
      </c>
      <c r="CB26" s="53" t="n">
        <f aca="false">ROUND(MAX((BX26*0.1+BY26*0.7),(BX26*0.1+BZ26*0.7)),0)</f>
        <v>5</v>
      </c>
      <c r="CC26" s="54" t="n">
        <v>2</v>
      </c>
      <c r="CD26" s="55" t="n">
        <v>21</v>
      </c>
      <c r="CE26" s="56" t="n">
        <v>6</v>
      </c>
      <c r="CF26" s="56"/>
      <c r="CG26" s="57" t="n">
        <f aca="false">ROUND((CD26*0.1+CE26*0.7),0)</f>
        <v>6</v>
      </c>
      <c r="CH26" s="58" t="n">
        <f aca="false">ROUND(MAX((CD26*0.1+CE26*0.7),(CD26*0.1+CF26*0.7)),0)</f>
        <v>6</v>
      </c>
      <c r="CI26" s="59" t="n">
        <v>3</v>
      </c>
      <c r="CJ26" s="55" t="n">
        <v>25</v>
      </c>
      <c r="CK26" s="56" t="n">
        <v>7</v>
      </c>
      <c r="CL26" s="56"/>
      <c r="CM26" s="60" t="n">
        <f aca="false">ROUND((CJ26*0.1+CK26*0.7),0)</f>
        <v>7</v>
      </c>
      <c r="CN26" s="61" t="n">
        <f aca="false">ROUND(MAX((CJ26*0.1+CK26*0.7),(CJ26*0.1+CL26*0.7)),0)</f>
        <v>7</v>
      </c>
      <c r="CO26" s="54" t="n">
        <v>2</v>
      </c>
    </row>
    <row r="27" customFormat="false" ht="18" hidden="false" customHeight="false" outlineLevel="0" collapsed="false">
      <c r="A27" s="26" t="n">
        <v>26</v>
      </c>
      <c r="B27" s="27" t="s">
        <v>187</v>
      </c>
      <c r="C27" s="26" t="s">
        <v>82</v>
      </c>
      <c r="D27" s="28" t="s">
        <v>188</v>
      </c>
      <c r="E27" s="29" t="s">
        <v>189</v>
      </c>
      <c r="F27" s="29"/>
      <c r="G27" s="30" t="s">
        <v>190</v>
      </c>
      <c r="H27" s="31" t="s">
        <v>191</v>
      </c>
      <c r="I27" s="26" t="s">
        <v>87</v>
      </c>
      <c r="J27" s="26" t="s">
        <v>88</v>
      </c>
      <c r="K27" s="68"/>
      <c r="L27" s="63" t="n">
        <v>5.3</v>
      </c>
      <c r="M27" s="64" t="n">
        <v>26</v>
      </c>
      <c r="N27" s="65" t="n">
        <v>7</v>
      </c>
      <c r="O27" s="26"/>
      <c r="P27" s="26" t="n">
        <f aca="false">ROUND((M27*0.1+N27*0.7),0)</f>
        <v>8</v>
      </c>
      <c r="Q27" s="41" t="n">
        <f aca="false">ROUND(MAX((M27*0.1+N27*0.7),(M27*0.1+O27*0.7)),0)</f>
        <v>8</v>
      </c>
      <c r="R27" s="44" t="n">
        <v>2</v>
      </c>
      <c r="S27" s="45" t="n">
        <v>31</v>
      </c>
      <c r="T27" s="65" t="n">
        <v>5</v>
      </c>
      <c r="U27" s="26"/>
      <c r="V27" s="26" t="n">
        <f aca="false">ROUND((S27*0.1+T27*0.6),0)</f>
        <v>6</v>
      </c>
      <c r="W27" s="41" t="n">
        <f aca="false">ROUND(MAX((S27*0.1+T27*0.6),(S27*0.1+U27*0.6)),0)</f>
        <v>6</v>
      </c>
      <c r="X27" s="44" t="n">
        <v>5</v>
      </c>
      <c r="Y27" s="45" t="n">
        <v>22</v>
      </c>
      <c r="Z27" s="46" t="n">
        <v>6</v>
      </c>
      <c r="AA27" s="46"/>
      <c r="AB27" s="26" t="n">
        <f aca="false">ROUND((Y27*0.1+Z27*0.7),0)</f>
        <v>6</v>
      </c>
      <c r="AC27" s="41" t="n">
        <f aca="false">ROUND(MAX((Y27*0.1+Z27*0.7),(Y27*0.1+AA27*0.7)),0)</f>
        <v>6</v>
      </c>
      <c r="AD27" s="44" t="n">
        <v>1</v>
      </c>
      <c r="AE27" s="45" t="n">
        <v>28</v>
      </c>
      <c r="AF27" s="66" t="n">
        <v>7</v>
      </c>
      <c r="AG27" s="26"/>
      <c r="AH27" s="26" t="n">
        <f aca="false">ROUND((AE27*0.1+AF27*0.7),0)</f>
        <v>8</v>
      </c>
      <c r="AI27" s="41" t="n">
        <f aca="false">ROUND(MAX((AE27*0.1+AF27*0.7),(AE27*0.1+AG27*0.7)),0)</f>
        <v>8</v>
      </c>
      <c r="AJ27" s="44" t="n">
        <v>3</v>
      </c>
      <c r="AK27" s="45" t="n">
        <v>36</v>
      </c>
      <c r="AL27" s="46" t="n">
        <v>5</v>
      </c>
      <c r="AM27" s="67"/>
      <c r="AN27" s="46" t="n">
        <f aca="false">ROUND((AK27*0.1+AL27*0.5),0)</f>
        <v>6</v>
      </c>
      <c r="AO27" s="41" t="n">
        <f aca="false">ROUND(MAX((AK27*0.1+AL27*0.5),(AK27*0.1+AM27*0.5)),0)</f>
        <v>6</v>
      </c>
      <c r="AP27" s="47" t="n">
        <v>3</v>
      </c>
      <c r="AQ27" s="48" t="n">
        <f aca="false">(P27*R27+AB27*AD27+V27*X27+AH27*AJ27+AN27*AP27)/AR27</f>
        <v>6.71428571428571</v>
      </c>
      <c r="AR27" s="49" t="n">
        <f aca="false">R27+AD27+X27+AJ27+AP27</f>
        <v>14</v>
      </c>
      <c r="AS27" s="50" t="n">
        <f aca="false">(Q27*R27+AC27*AD27+W27*X27+AI27*AJ27+AO27*AP27)/AR27</f>
        <v>6.71428571428571</v>
      </c>
      <c r="AT27" s="45" t="n">
        <v>27</v>
      </c>
      <c r="AU27" s="66" t="n">
        <v>8</v>
      </c>
      <c r="AV27" s="69"/>
      <c r="AW27" s="26" t="n">
        <f aca="false">ROUND((AT27*0.1+AU27*0.7),0)</f>
        <v>8</v>
      </c>
      <c r="AX27" s="41" t="n">
        <f aca="false">ROUND(MAX((AT27*0.1+AU27*0.7),(AT27*0.1+AV27*0.7)),0)</f>
        <v>8</v>
      </c>
      <c r="AY27" s="44" t="n">
        <v>3</v>
      </c>
      <c r="AZ27" s="2" t="n">
        <v>24</v>
      </c>
      <c r="BA27" s="51" t="n">
        <v>6</v>
      </c>
      <c r="BC27" s="36" t="n">
        <f aca="false">ROUND((AZ27*0.1+BA27*0.7),0)</f>
        <v>7</v>
      </c>
      <c r="BD27" s="41" t="n">
        <f aca="false">ROUND(MAX((AZ27*0.1+BA27*0.7),(AZ27*0.1+BB27*0.7)),0)</f>
        <v>7</v>
      </c>
      <c r="BE27" s="38" t="n">
        <v>3</v>
      </c>
      <c r="BF27" s="2" t="n">
        <v>16</v>
      </c>
      <c r="BG27" s="51" t="n">
        <v>8</v>
      </c>
      <c r="BI27" s="36" t="n">
        <f aca="false">ROUND((BF27*0.1+BG27*0.8),0)</f>
        <v>8</v>
      </c>
      <c r="BJ27" s="41" t="n">
        <f aca="false">ROUND(MAX((BF27*0.1+BG27*0.8),(BF27*0.1+BH27*0.8)),0)</f>
        <v>8</v>
      </c>
      <c r="BK27" s="38" t="n">
        <v>3</v>
      </c>
      <c r="BL27" s="2" t="n">
        <v>21</v>
      </c>
      <c r="BM27" s="2" t="n">
        <v>3</v>
      </c>
      <c r="BO27" s="36" t="n">
        <f aca="false">ROUND((BL27*0.1+BM27*0.7),0)</f>
        <v>4</v>
      </c>
      <c r="BP27" s="41" t="n">
        <f aca="false">ROUND(MAX((BL27*0.1+BM27*0.7),(BL27*0.1+BN27*0.7)),0)</f>
        <v>4</v>
      </c>
      <c r="BQ27" s="38" t="n">
        <v>2</v>
      </c>
      <c r="BR27" s="2" t="n">
        <v>22</v>
      </c>
      <c r="BS27" s="51" t="n">
        <v>6</v>
      </c>
      <c r="BU27" s="36" t="n">
        <f aca="false">ROUND((BR27*0.1+BS27*0.7),0)</f>
        <v>6</v>
      </c>
      <c r="BV27" s="41" t="n">
        <f aca="false">ROUND(MAX((BR27*0.1+BS27*0.7),(BR27*0.1+BT27*0.7)),0)</f>
        <v>6</v>
      </c>
      <c r="BW27" s="38" t="n">
        <v>2</v>
      </c>
      <c r="BX27" s="0" t="n">
        <v>27</v>
      </c>
      <c r="BY27" s="0" t="n">
        <v>3</v>
      </c>
      <c r="BZ27" s="0" t="n">
        <v>4</v>
      </c>
      <c r="CA27" s="52" t="n">
        <f aca="false">ROUND((BX27*0.1+BY27*0.7),0)</f>
        <v>5</v>
      </c>
      <c r="CB27" s="53" t="n">
        <f aca="false">ROUND(MAX((BX27*0.1+BY27*0.7),(BX27*0.1+BZ27*0.7)),0)</f>
        <v>6</v>
      </c>
      <c r="CC27" s="54" t="n">
        <v>2</v>
      </c>
      <c r="CD27" s="55" t="n">
        <v>23</v>
      </c>
      <c r="CE27" s="56" t="n">
        <v>6</v>
      </c>
      <c r="CF27" s="56"/>
      <c r="CG27" s="57" t="n">
        <f aca="false">ROUND((CD27*0.1+CE27*0.7),0)</f>
        <v>7</v>
      </c>
      <c r="CH27" s="58" t="n">
        <f aca="false">ROUND(MAX((CD27*0.1+CE27*0.7),(CD27*0.1+CF27*0.7)),0)</f>
        <v>7</v>
      </c>
      <c r="CI27" s="59" t="n">
        <v>3</v>
      </c>
      <c r="CJ27" s="55" t="n">
        <v>21</v>
      </c>
      <c r="CK27" s="56" t="n">
        <v>4</v>
      </c>
      <c r="CL27" s="56"/>
      <c r="CM27" s="60" t="n">
        <f aca="false">ROUND((CJ27*0.1+CK27*0.7),0)</f>
        <v>5</v>
      </c>
      <c r="CN27" s="61" t="n">
        <f aca="false">ROUND(MAX((CJ27*0.1+CK27*0.7),(CJ27*0.1+CL27*0.7)),0)</f>
        <v>5</v>
      </c>
      <c r="CO27" s="54" t="n">
        <v>2</v>
      </c>
    </row>
    <row r="28" customFormat="false" ht="18" hidden="false" customHeight="false" outlineLevel="0" collapsed="false">
      <c r="A28" s="26" t="n">
        <v>27</v>
      </c>
      <c r="B28" s="27" t="s">
        <v>192</v>
      </c>
      <c r="C28" s="26" t="s">
        <v>82</v>
      </c>
      <c r="D28" s="28" t="s">
        <v>193</v>
      </c>
      <c r="E28" s="29" t="s">
        <v>194</v>
      </c>
      <c r="F28" s="29"/>
      <c r="G28" s="30" t="s">
        <v>195</v>
      </c>
      <c r="H28" s="31" t="s">
        <v>196</v>
      </c>
      <c r="I28" s="26" t="s">
        <v>87</v>
      </c>
      <c r="J28" s="26" t="s">
        <v>88</v>
      </c>
      <c r="K28" s="68"/>
      <c r="L28" s="75" t="n">
        <v>0</v>
      </c>
      <c r="M28" s="64" t="n">
        <v>26</v>
      </c>
      <c r="N28" s="65" t="n">
        <v>7</v>
      </c>
      <c r="O28" s="26"/>
      <c r="P28" s="26" t="n">
        <f aca="false">ROUND((M28*0.1+N28*0.7),0)</f>
        <v>8</v>
      </c>
      <c r="Q28" s="41" t="n">
        <f aca="false">ROUND(MAX((M28*0.1+N28*0.7),(M28*0.1+O28*0.7)),0)</f>
        <v>8</v>
      </c>
      <c r="R28" s="44" t="n">
        <v>2</v>
      </c>
      <c r="S28" s="45" t="n">
        <v>32</v>
      </c>
      <c r="T28" s="65" t="n">
        <v>5</v>
      </c>
      <c r="U28" s="26"/>
      <c r="V28" s="26" t="n">
        <f aca="false">ROUND((S28*0.1+T28*0.6),0)</f>
        <v>6</v>
      </c>
      <c r="W28" s="41" t="n">
        <f aca="false">ROUND(MAX((S28*0.1+T28*0.6),(S28*0.1+U28*0.6)),0)</f>
        <v>6</v>
      </c>
      <c r="X28" s="44" t="n">
        <v>5</v>
      </c>
      <c r="Y28" s="45" t="n">
        <v>20</v>
      </c>
      <c r="Z28" s="46" t="n">
        <v>5</v>
      </c>
      <c r="AA28" s="46"/>
      <c r="AB28" s="26" t="n">
        <f aca="false">ROUND((Y28*0.1+Z28*0.7),0)</f>
        <v>6</v>
      </c>
      <c r="AC28" s="41" t="n">
        <f aca="false">ROUND(MAX((Y28*0.1+Z28*0.7),(Y28*0.1+AA28*0.7)),0)</f>
        <v>6</v>
      </c>
      <c r="AD28" s="44" t="n">
        <v>1</v>
      </c>
      <c r="AE28" s="45" t="n">
        <v>27</v>
      </c>
      <c r="AF28" s="66" t="n">
        <v>6</v>
      </c>
      <c r="AG28" s="69"/>
      <c r="AH28" s="26" t="n">
        <f aca="false">ROUND((AE28*0.1+AF28*0.7),0)</f>
        <v>7</v>
      </c>
      <c r="AI28" s="41" t="n">
        <f aca="false">ROUND(MAX((AE28*0.1+AF28*0.7),(AE28*0.1+AG28*0.7)),0)</f>
        <v>7</v>
      </c>
      <c r="AJ28" s="44" t="n">
        <v>3</v>
      </c>
      <c r="AK28" s="45" t="n">
        <v>30</v>
      </c>
      <c r="AL28" s="46" t="n">
        <v>4</v>
      </c>
      <c r="AM28" s="46"/>
      <c r="AN28" s="46" t="n">
        <f aca="false">ROUND((AK28*0.1+AL28*0.5),0)</f>
        <v>5</v>
      </c>
      <c r="AO28" s="41" t="n">
        <f aca="false">ROUND(MAX((AK28*0.1+AL28*0.5),(AK28*0.1+AM28*0.5)),0)</f>
        <v>5</v>
      </c>
      <c r="AP28" s="47" t="n">
        <v>3</v>
      </c>
      <c r="AQ28" s="48" t="n">
        <f aca="false">(P28*R28+AB28*AD28+V28*X28+AH28*AJ28+AN28*AP28)/AR28</f>
        <v>6.28571428571429</v>
      </c>
      <c r="AR28" s="49" t="n">
        <f aca="false">R28+AD28+X28+AJ28+AP28</f>
        <v>14</v>
      </c>
      <c r="AS28" s="50" t="n">
        <f aca="false">(Q28*R28+AC28*AD28+W28*X28+AI28*AJ28+AO28*AP28)/AR28</f>
        <v>6.28571428571429</v>
      </c>
      <c r="AT28" s="45" t="n">
        <v>17</v>
      </c>
      <c r="AU28" s="66" t="n">
        <v>6</v>
      </c>
      <c r="AV28" s="26"/>
      <c r="AW28" s="26" t="n">
        <f aca="false">ROUND((AT28*0.1+AU28*0.7),0)</f>
        <v>6</v>
      </c>
      <c r="AX28" s="41" t="n">
        <f aca="false">ROUND(MAX((AT28*0.1+AU28*0.7),(AT28*0.1+AV28*0.7)),0)</f>
        <v>6</v>
      </c>
      <c r="AY28" s="44" t="n">
        <v>3</v>
      </c>
      <c r="AZ28" s="2" t="n">
        <v>22</v>
      </c>
      <c r="BA28" s="51" t="n">
        <v>5</v>
      </c>
      <c r="BC28" s="36" t="n">
        <f aca="false">ROUND((AZ28*0.1+BA28*0.7),0)</f>
        <v>6</v>
      </c>
      <c r="BD28" s="41" t="n">
        <f aca="false">ROUND(MAX((AZ28*0.1+BA28*0.7),(AZ28*0.1+BB28*0.7)),0)</f>
        <v>6</v>
      </c>
      <c r="BE28" s="38" t="n">
        <v>3</v>
      </c>
      <c r="BF28" s="2" t="n">
        <v>15</v>
      </c>
      <c r="BG28" s="51" t="n">
        <v>6</v>
      </c>
      <c r="BI28" s="36" t="n">
        <f aca="false">ROUND((BF28*0.1+BG28*0.8),0)</f>
        <v>6</v>
      </c>
      <c r="BJ28" s="41" t="n">
        <f aca="false">ROUND(MAX((BF28*0.1+BG28*0.8),(BF28*0.1+BH28*0.8)),0)</f>
        <v>6</v>
      </c>
      <c r="BK28" s="38" t="n">
        <v>3</v>
      </c>
      <c r="BL28" s="2" t="n">
        <v>15</v>
      </c>
      <c r="BM28" s="2" t="n">
        <v>4</v>
      </c>
      <c r="BO28" s="36" t="n">
        <f aca="false">ROUND((BL28*0.1+BM28*0.7),0)</f>
        <v>4</v>
      </c>
      <c r="BP28" s="41" t="n">
        <f aca="false">ROUND(MAX((BL28*0.1+BM28*0.7),(BL28*0.1+BN28*0.7)),0)</f>
        <v>4</v>
      </c>
      <c r="BQ28" s="38" t="n">
        <v>2</v>
      </c>
      <c r="BR28" s="2" t="n">
        <v>22</v>
      </c>
      <c r="BS28" s="51" t="n">
        <v>5</v>
      </c>
      <c r="BU28" s="36" t="n">
        <f aca="false">ROUND((BR28*0.1+BS28*0.7),0)</f>
        <v>6</v>
      </c>
      <c r="BV28" s="41" t="n">
        <f aca="false">ROUND(MAX((BR28*0.1+BS28*0.7),(BR28*0.1+BT28*0.7)),0)</f>
        <v>6</v>
      </c>
      <c r="BW28" s="38" t="n">
        <v>2</v>
      </c>
      <c r="BX28" s="0" t="n">
        <v>25</v>
      </c>
      <c r="BY28" s="0" t="n">
        <v>0</v>
      </c>
      <c r="CA28" s="52" t="n">
        <f aca="false">ROUND((BX28*0.1+BY28*0.7),0)</f>
        <v>3</v>
      </c>
      <c r="CB28" s="53" t="n">
        <f aca="false">ROUND(MAX((BX28*0.1+BY28*0.7),(BX28*0.1+BZ28*0.7)),0)</f>
        <v>3</v>
      </c>
      <c r="CC28" s="54" t="n">
        <v>2</v>
      </c>
      <c r="CD28" s="55" t="n">
        <v>16</v>
      </c>
      <c r="CE28" s="56" t="n">
        <v>5</v>
      </c>
      <c r="CF28" s="56"/>
      <c r="CG28" s="57" t="n">
        <f aca="false">ROUND((CD28*0.1+CE28*0.7),0)</f>
        <v>5</v>
      </c>
      <c r="CH28" s="58" t="n">
        <f aca="false">ROUND(MAX((CD28*0.1+CE28*0.7),(CD28*0.1+CF28*0.7)),0)</f>
        <v>5</v>
      </c>
      <c r="CI28" s="59" t="n">
        <v>3</v>
      </c>
      <c r="CJ28" s="55" t="n">
        <v>18</v>
      </c>
      <c r="CK28" s="56" t="n">
        <v>4</v>
      </c>
      <c r="CL28" s="56"/>
      <c r="CM28" s="60" t="n">
        <f aca="false">ROUND((CJ28*0.1+CK28*0.7),0)</f>
        <v>5</v>
      </c>
      <c r="CN28" s="61" t="n">
        <f aca="false">ROUND(MAX((CJ28*0.1+CK28*0.7),(CJ28*0.1+CL28*0.7)),0)</f>
        <v>5</v>
      </c>
      <c r="CO28" s="54" t="n">
        <v>2</v>
      </c>
    </row>
    <row r="29" customFormat="false" ht="18" hidden="false" customHeight="false" outlineLevel="0" collapsed="false">
      <c r="A29" s="26" t="n">
        <v>28</v>
      </c>
      <c r="B29" s="27" t="s">
        <v>197</v>
      </c>
      <c r="C29" s="26" t="s">
        <v>82</v>
      </c>
      <c r="D29" s="28" t="s">
        <v>94</v>
      </c>
      <c r="E29" s="29" t="s">
        <v>198</v>
      </c>
      <c r="F29" s="29"/>
      <c r="G29" s="30" t="s">
        <v>199</v>
      </c>
      <c r="H29" s="31" t="s">
        <v>119</v>
      </c>
      <c r="I29" s="26" t="s">
        <v>87</v>
      </c>
      <c r="J29" s="26" t="s">
        <v>88</v>
      </c>
      <c r="K29" s="68"/>
      <c r="L29" s="63" t="n">
        <v>5</v>
      </c>
      <c r="M29" s="64" t="n">
        <v>25</v>
      </c>
      <c r="N29" s="65" t="n">
        <v>7</v>
      </c>
      <c r="O29" s="26"/>
      <c r="P29" s="26" t="n">
        <f aca="false">ROUND((M29*0.1+N29*0.7),0)</f>
        <v>7</v>
      </c>
      <c r="Q29" s="41" t="n">
        <f aca="false">ROUND(MAX((M29*0.1+N29*0.7),(M29*0.1+O29*0.7)),0)</f>
        <v>7</v>
      </c>
      <c r="R29" s="44" t="n">
        <v>2</v>
      </c>
      <c r="S29" s="45" t="n">
        <v>34</v>
      </c>
      <c r="T29" s="65" t="n">
        <v>4</v>
      </c>
      <c r="U29" s="26"/>
      <c r="V29" s="26" t="n">
        <f aca="false">ROUND((S29*0.1+T29*0.6),0)</f>
        <v>6</v>
      </c>
      <c r="W29" s="41" t="n">
        <f aca="false">ROUND(MAX((S29*0.1+T29*0.6),(S29*0.1+U29*0.6)),0)</f>
        <v>6</v>
      </c>
      <c r="X29" s="44" t="n">
        <v>5</v>
      </c>
      <c r="Y29" s="45" t="n">
        <v>28</v>
      </c>
      <c r="Z29" s="46" t="n">
        <v>9</v>
      </c>
      <c r="AA29" s="46"/>
      <c r="AB29" s="26" t="n">
        <f aca="false">ROUND((Y29*0.1+Z29*0.7),0)</f>
        <v>9</v>
      </c>
      <c r="AC29" s="41" t="n">
        <f aca="false">ROUND(MAX((Y29*0.1+Z29*0.7),(Y29*0.1+AA29*0.7)),0)</f>
        <v>9</v>
      </c>
      <c r="AD29" s="44" t="n">
        <v>1</v>
      </c>
      <c r="AE29" s="45" t="n">
        <v>28</v>
      </c>
      <c r="AF29" s="66" t="n">
        <v>10</v>
      </c>
      <c r="AG29" s="26"/>
      <c r="AH29" s="26" t="n">
        <f aca="false">ROUND((AE29*0.1+AF29*0.7),0)</f>
        <v>10</v>
      </c>
      <c r="AI29" s="41" t="n">
        <f aca="false">ROUND(MAX((AE29*0.1+AF29*0.7),(AE29*0.1+AG29*0.7)),0)</f>
        <v>10</v>
      </c>
      <c r="AJ29" s="44" t="n">
        <v>3</v>
      </c>
      <c r="AK29" s="45" t="n">
        <v>34</v>
      </c>
      <c r="AL29" s="46" t="n">
        <v>4</v>
      </c>
      <c r="AM29" s="67"/>
      <c r="AN29" s="46" t="n">
        <f aca="false">ROUND((AK29*0.1+AL29*0.5),0)</f>
        <v>5</v>
      </c>
      <c r="AO29" s="41" t="n">
        <f aca="false">ROUND(MAX((AK29*0.1+AL29*0.5),(AK29*0.1+AM29*0.5)),0)</f>
        <v>5</v>
      </c>
      <c r="AP29" s="47" t="n">
        <v>3</v>
      </c>
      <c r="AQ29" s="48" t="n">
        <f aca="false">(P29*R29+AB29*AD29+V29*X29+AH29*AJ29+AN29*AP29)/AR29</f>
        <v>7</v>
      </c>
      <c r="AR29" s="49" t="n">
        <f aca="false">R29+AD29+X29+AJ29+AP29</f>
        <v>14</v>
      </c>
      <c r="AS29" s="50" t="n">
        <f aca="false">(Q29*R29+AC29*AD29+W29*X29+AI29*AJ29+AO29*AP29)/AR29</f>
        <v>7</v>
      </c>
      <c r="AT29" s="45" t="n">
        <v>24</v>
      </c>
      <c r="AU29" s="66" t="n">
        <v>8</v>
      </c>
      <c r="AV29" s="69"/>
      <c r="AW29" s="26" t="n">
        <f aca="false">ROUND((AT29*0.1+AU29*0.7),0)</f>
        <v>8</v>
      </c>
      <c r="AX29" s="41" t="n">
        <f aca="false">ROUND(MAX((AT29*0.1+AU29*0.7),(AT29*0.1+AV29*0.7)),0)</f>
        <v>8</v>
      </c>
      <c r="AY29" s="44" t="n">
        <v>3</v>
      </c>
      <c r="AZ29" s="2" t="n">
        <v>24</v>
      </c>
      <c r="BA29" s="51" t="n">
        <v>7</v>
      </c>
      <c r="BC29" s="36" t="n">
        <f aca="false">ROUND((AZ29*0.1+BA29*0.7),0)</f>
        <v>7</v>
      </c>
      <c r="BD29" s="41" t="n">
        <f aca="false">ROUND(MAX((AZ29*0.1+BA29*0.7),(AZ29*0.1+BB29*0.7)),0)</f>
        <v>7</v>
      </c>
      <c r="BE29" s="38" t="n">
        <v>3</v>
      </c>
      <c r="BF29" s="2" t="n">
        <v>15</v>
      </c>
      <c r="BG29" s="51" t="n">
        <v>7</v>
      </c>
      <c r="BI29" s="36" t="n">
        <f aca="false">ROUND((BF29*0.1+BG29*0.8),0)</f>
        <v>7</v>
      </c>
      <c r="BJ29" s="41" t="n">
        <f aca="false">ROUND(MAX((BF29*0.1+BG29*0.8),(BF29*0.1+BH29*0.8)),0)</f>
        <v>7</v>
      </c>
      <c r="BK29" s="38" t="n">
        <v>3</v>
      </c>
      <c r="BL29" s="2" t="n">
        <v>20</v>
      </c>
      <c r="BM29" s="2" t="n">
        <v>4</v>
      </c>
      <c r="BO29" s="36" t="n">
        <f aca="false">ROUND((BL29*0.1+BM29*0.7),0)</f>
        <v>5</v>
      </c>
      <c r="BP29" s="41" t="n">
        <f aca="false">ROUND(MAX((BL29*0.1+BM29*0.7),(BL29*0.1+BN29*0.7)),0)</f>
        <v>5</v>
      </c>
      <c r="BQ29" s="38" t="n">
        <v>2</v>
      </c>
      <c r="BR29" s="2" t="n">
        <v>22</v>
      </c>
      <c r="BS29" s="51" t="n">
        <v>7</v>
      </c>
      <c r="BU29" s="36" t="n">
        <f aca="false">ROUND((BR29*0.1+BS29*0.7),0)</f>
        <v>7</v>
      </c>
      <c r="BV29" s="41" t="n">
        <f aca="false">ROUND(MAX((BR29*0.1+BS29*0.7),(BR29*0.1+BT29*0.7)),0)</f>
        <v>7</v>
      </c>
      <c r="BW29" s="38" t="n">
        <v>2</v>
      </c>
      <c r="BX29" s="0" t="n">
        <v>23</v>
      </c>
      <c r="BY29" s="0" t="n">
        <v>3</v>
      </c>
      <c r="BZ29" s="0" t="n">
        <v>6</v>
      </c>
      <c r="CA29" s="52" t="n">
        <f aca="false">ROUND((BX29*0.1+BY29*0.7),0)</f>
        <v>4</v>
      </c>
      <c r="CB29" s="53" t="n">
        <f aca="false">ROUND(MAX((BX29*0.1+BY29*0.7),(BX29*0.1+BZ29*0.7)),0)</f>
        <v>7</v>
      </c>
      <c r="CC29" s="54" t="n">
        <v>2</v>
      </c>
      <c r="CD29" s="55" t="n">
        <v>23</v>
      </c>
      <c r="CE29" s="56" t="n">
        <v>5</v>
      </c>
      <c r="CF29" s="56"/>
      <c r="CG29" s="57" t="n">
        <f aca="false">ROUND((CD29*0.1+CE29*0.7),0)</f>
        <v>6</v>
      </c>
      <c r="CH29" s="58" t="n">
        <f aca="false">ROUND(MAX((CD29*0.1+CE29*0.7),(CD29*0.1+CF29*0.7)),0)</f>
        <v>6</v>
      </c>
      <c r="CI29" s="59" t="n">
        <v>3</v>
      </c>
      <c r="CJ29" s="55" t="n">
        <v>24</v>
      </c>
      <c r="CK29" s="56" t="n">
        <v>6</v>
      </c>
      <c r="CL29" s="56"/>
      <c r="CM29" s="60" t="n">
        <f aca="false">ROUND((CJ29*0.1+CK29*0.7),0)</f>
        <v>7</v>
      </c>
      <c r="CN29" s="61" t="n">
        <f aca="false">ROUND(MAX((CJ29*0.1+CK29*0.7),(CJ29*0.1+CL29*0.7)),0)</f>
        <v>7</v>
      </c>
      <c r="CO29" s="54" t="n">
        <v>2</v>
      </c>
    </row>
    <row r="30" customFormat="false" ht="18" hidden="false" customHeight="false" outlineLevel="0" collapsed="false">
      <c r="A30" s="26" t="n">
        <v>29</v>
      </c>
      <c r="B30" s="27" t="s">
        <v>200</v>
      </c>
      <c r="C30" s="26" t="s">
        <v>82</v>
      </c>
      <c r="D30" s="28" t="s">
        <v>159</v>
      </c>
      <c r="E30" s="29" t="s">
        <v>201</v>
      </c>
      <c r="F30" s="29"/>
      <c r="G30" s="30" t="s">
        <v>202</v>
      </c>
      <c r="H30" s="31" t="s">
        <v>186</v>
      </c>
      <c r="I30" s="26" t="s">
        <v>87</v>
      </c>
      <c r="J30" s="26" t="s">
        <v>88</v>
      </c>
      <c r="K30" s="68"/>
      <c r="L30" s="63" t="n">
        <v>5.7</v>
      </c>
      <c r="M30" s="64" t="n">
        <v>26</v>
      </c>
      <c r="N30" s="65" t="n">
        <v>7</v>
      </c>
      <c r="O30" s="26"/>
      <c r="P30" s="26" t="n">
        <f aca="false">ROUND((M30*0.1+N30*0.7),0)</f>
        <v>8</v>
      </c>
      <c r="Q30" s="41" t="n">
        <f aca="false">ROUND(MAX((M30*0.1+N30*0.7),(M30*0.1+O30*0.7)),0)</f>
        <v>8</v>
      </c>
      <c r="R30" s="44" t="n">
        <v>2</v>
      </c>
      <c r="S30" s="45" t="n">
        <v>37</v>
      </c>
      <c r="T30" s="65" t="n">
        <v>6</v>
      </c>
      <c r="U30" s="26"/>
      <c r="V30" s="26" t="n">
        <f aca="false">ROUND((S30*0.1+T30*0.6),0)</f>
        <v>7</v>
      </c>
      <c r="W30" s="41" t="n">
        <f aca="false">ROUND(MAX((S30*0.1+T30*0.6),(S30*0.1+U30*0.6)),0)</f>
        <v>7</v>
      </c>
      <c r="X30" s="44" t="n">
        <v>5</v>
      </c>
      <c r="Y30" s="45" t="n">
        <v>26</v>
      </c>
      <c r="Z30" s="46" t="n">
        <v>6</v>
      </c>
      <c r="AA30" s="46"/>
      <c r="AB30" s="26" t="n">
        <f aca="false">ROUND((Y30*0.1+Z30*0.7),0)</f>
        <v>7</v>
      </c>
      <c r="AC30" s="41" t="n">
        <f aca="false">ROUND(MAX((Y30*0.1+Z30*0.7),(Y30*0.1+AA30*0.7)),0)</f>
        <v>7</v>
      </c>
      <c r="AD30" s="44" t="n">
        <v>1</v>
      </c>
      <c r="AE30" s="45" t="n">
        <v>26</v>
      </c>
      <c r="AF30" s="66" t="n">
        <v>7</v>
      </c>
      <c r="AG30" s="69"/>
      <c r="AH30" s="26" t="n">
        <f aca="false">ROUND((AE30*0.1+AF30*0.7),0)</f>
        <v>8</v>
      </c>
      <c r="AI30" s="41" t="n">
        <f aca="false">ROUND(MAX((AE30*0.1+AF30*0.7),(AE30*0.1+AG30*0.7)),0)</f>
        <v>8</v>
      </c>
      <c r="AJ30" s="44" t="n">
        <v>3</v>
      </c>
      <c r="AK30" s="45" t="n">
        <v>40</v>
      </c>
      <c r="AL30" s="46" t="n">
        <v>6</v>
      </c>
      <c r="AM30" s="46"/>
      <c r="AN30" s="46" t="n">
        <f aca="false">ROUND((AK30*0.1+AL30*0.5),0)</f>
        <v>7</v>
      </c>
      <c r="AO30" s="41" t="n">
        <f aca="false">ROUND(MAX((AK30*0.1+AL30*0.5),(AK30*0.1+AM30*0.5)),0)</f>
        <v>7</v>
      </c>
      <c r="AP30" s="47" t="n">
        <v>3</v>
      </c>
      <c r="AQ30" s="48" t="n">
        <f aca="false">(P30*R30+AB30*AD30+V30*X30+AH30*AJ30+AN30*AP30)/AR30</f>
        <v>7.35714285714286</v>
      </c>
      <c r="AR30" s="49" t="n">
        <f aca="false">R30+AD30+X30+AJ30+AP30</f>
        <v>14</v>
      </c>
      <c r="AS30" s="50" t="n">
        <f aca="false">(Q30*R30+AC30*AD30+W30*X30+AI30*AJ30+AO30*AP30)/AR30</f>
        <v>7.35714285714286</v>
      </c>
      <c r="AT30" s="45" t="n">
        <v>27</v>
      </c>
      <c r="AU30" s="66" t="n">
        <v>6</v>
      </c>
      <c r="AV30" s="26"/>
      <c r="AW30" s="26" t="n">
        <f aca="false">ROUND((AT30*0.1+AU30*0.7),0)</f>
        <v>7</v>
      </c>
      <c r="AX30" s="41" t="n">
        <f aca="false">ROUND(MAX((AT30*0.1+AU30*0.7),(AT30*0.1+AV30*0.7)),0)</f>
        <v>7</v>
      </c>
      <c r="AY30" s="44" t="n">
        <v>3</v>
      </c>
      <c r="AZ30" s="2" t="n">
        <v>23</v>
      </c>
      <c r="BA30" s="51" t="n">
        <v>6</v>
      </c>
      <c r="BC30" s="36" t="n">
        <f aca="false">ROUND((AZ30*0.1+BA30*0.7),0)</f>
        <v>7</v>
      </c>
      <c r="BD30" s="41" t="n">
        <f aca="false">ROUND(MAX((AZ30*0.1+BA30*0.7),(AZ30*0.1+BB30*0.7)),0)</f>
        <v>7</v>
      </c>
      <c r="BE30" s="38" t="n">
        <v>3</v>
      </c>
      <c r="BF30" s="2" t="n">
        <v>18</v>
      </c>
      <c r="BG30" s="51" t="n">
        <v>10</v>
      </c>
      <c r="BI30" s="36" t="n">
        <f aca="false">ROUND((BF30*0.1+BG30*0.8),0)</f>
        <v>10</v>
      </c>
      <c r="BJ30" s="41" t="n">
        <f aca="false">ROUND(MAX((BF30*0.1+BG30*0.8),(BF30*0.1+BH30*0.8)),0)</f>
        <v>10</v>
      </c>
      <c r="BK30" s="38" t="n">
        <v>3</v>
      </c>
      <c r="BL30" s="2" t="n">
        <v>17</v>
      </c>
      <c r="BM30" s="2" t="n">
        <v>4</v>
      </c>
      <c r="BO30" s="36" t="n">
        <f aca="false">ROUND((BL30*0.1+BM30*0.7),0)</f>
        <v>5</v>
      </c>
      <c r="BP30" s="41" t="n">
        <f aca="false">ROUND(MAX((BL30*0.1+BM30*0.7),(BL30*0.1+BN30*0.7)),0)</f>
        <v>5</v>
      </c>
      <c r="BQ30" s="38" t="n">
        <v>2</v>
      </c>
      <c r="BR30" s="2" t="n">
        <v>21</v>
      </c>
      <c r="BS30" s="51" t="n">
        <v>6</v>
      </c>
      <c r="BU30" s="36" t="n">
        <f aca="false">ROUND((BR30*0.1+BS30*0.7),0)</f>
        <v>6</v>
      </c>
      <c r="BV30" s="41" t="n">
        <f aca="false">ROUND(MAX((BR30*0.1+BS30*0.7),(BR30*0.1+BT30*0.7)),0)</f>
        <v>6</v>
      </c>
      <c r="BW30" s="38" t="n">
        <v>2</v>
      </c>
      <c r="BX30" s="0" t="n">
        <v>24</v>
      </c>
      <c r="BY30" s="0" t="n">
        <v>5</v>
      </c>
      <c r="CA30" s="52" t="n">
        <f aca="false">ROUND((BX30*0.1+BY30*0.7),0)</f>
        <v>6</v>
      </c>
      <c r="CB30" s="53" t="n">
        <f aca="false">ROUND(MAX((BX30*0.1+BY30*0.7),(BX30*0.1+BZ30*0.7)),0)</f>
        <v>6</v>
      </c>
      <c r="CC30" s="54" t="n">
        <v>2</v>
      </c>
      <c r="CD30" s="55" t="n">
        <v>24</v>
      </c>
      <c r="CE30" s="56" t="n">
        <v>6</v>
      </c>
      <c r="CF30" s="56"/>
      <c r="CG30" s="57" t="n">
        <f aca="false">ROUND((CD30*0.1+CE30*0.7),0)</f>
        <v>7</v>
      </c>
      <c r="CH30" s="58" t="n">
        <f aca="false">ROUND(MAX((CD30*0.1+CE30*0.7),(CD30*0.1+CF30*0.7)),0)</f>
        <v>7</v>
      </c>
      <c r="CI30" s="59" t="n">
        <v>3</v>
      </c>
      <c r="CJ30" s="55" t="n">
        <v>22</v>
      </c>
      <c r="CK30" s="56" t="n">
        <v>5</v>
      </c>
      <c r="CL30" s="56"/>
      <c r="CM30" s="60" t="n">
        <f aca="false">ROUND((CJ30*0.1+CK30*0.7),0)</f>
        <v>6</v>
      </c>
      <c r="CN30" s="61" t="n">
        <f aca="false">ROUND(MAX((CJ30*0.1+CK30*0.7),(CJ30*0.1+CL30*0.7)),0)</f>
        <v>6</v>
      </c>
      <c r="CO30" s="54" t="n">
        <v>2</v>
      </c>
    </row>
    <row r="31" customFormat="false" ht="18" hidden="false" customHeight="false" outlineLevel="0" collapsed="false">
      <c r="A31" s="26" t="n">
        <v>30</v>
      </c>
      <c r="B31" s="27" t="s">
        <v>203</v>
      </c>
      <c r="C31" s="26" t="s">
        <v>82</v>
      </c>
      <c r="D31" s="28" t="s">
        <v>204</v>
      </c>
      <c r="E31" s="29" t="s">
        <v>205</v>
      </c>
      <c r="F31" s="29"/>
      <c r="G31" s="30" t="s">
        <v>206</v>
      </c>
      <c r="H31" s="31" t="s">
        <v>207</v>
      </c>
      <c r="I31" s="26" t="s">
        <v>87</v>
      </c>
      <c r="J31" s="26" t="s">
        <v>88</v>
      </c>
      <c r="K31" s="68"/>
      <c r="L31" s="63" t="n">
        <v>6.7</v>
      </c>
      <c r="M31" s="72" t="n">
        <v>0</v>
      </c>
      <c r="N31" s="26"/>
      <c r="O31" s="26"/>
      <c r="P31" s="26" t="n">
        <f aca="false">ROUND((M31*0.1+N31*0.7),0)</f>
        <v>0</v>
      </c>
      <c r="Q31" s="41" t="n">
        <f aca="false">ROUND(MAX((M31*0.1+N31*0.7),(M31*0.1+O31*0.7)),0)</f>
        <v>0</v>
      </c>
      <c r="R31" s="44" t="n">
        <v>2</v>
      </c>
      <c r="S31" s="72" t="n">
        <v>0</v>
      </c>
      <c r="T31" s="66"/>
      <c r="U31" s="26"/>
      <c r="V31" s="26" t="n">
        <f aca="false">ROUND((S31*0.1+T31*0.6),0)</f>
        <v>0</v>
      </c>
      <c r="W31" s="41" t="n">
        <f aca="false">ROUND(MAX((S31*0.1+T31*0.6),(S31*0.1+U31*0.6)),0)</f>
        <v>0</v>
      </c>
      <c r="X31" s="44" t="n">
        <v>5</v>
      </c>
      <c r="Y31" s="45" t="n">
        <v>15</v>
      </c>
      <c r="Z31" s="46" t="n">
        <v>5</v>
      </c>
      <c r="AA31" s="46"/>
      <c r="AB31" s="26" t="n">
        <f aca="false">ROUND((Y31*0.1+Z31*0.7),0)</f>
        <v>5</v>
      </c>
      <c r="AC31" s="41" t="n">
        <f aca="false">ROUND(MAX((Y31*0.1+Z31*0.7),(Y31*0.1+AA31*0.7)),0)</f>
        <v>5</v>
      </c>
      <c r="AD31" s="44" t="n">
        <v>1</v>
      </c>
      <c r="AE31" s="72" t="n">
        <v>0</v>
      </c>
      <c r="AF31" s="66"/>
      <c r="AG31" s="26"/>
      <c r="AH31" s="26" t="n">
        <f aca="false">ROUND((AE31*0.1+AF31*0.7),0)</f>
        <v>0</v>
      </c>
      <c r="AI31" s="41" t="n">
        <f aca="false">ROUND(MAX((AE31*0.1+AF31*0.7),(AE31*0.1+AG31*0.7)),0)</f>
        <v>0</v>
      </c>
      <c r="AJ31" s="44" t="n">
        <v>3</v>
      </c>
      <c r="AK31" s="45" t="n">
        <v>12</v>
      </c>
      <c r="AL31" s="46" t="n">
        <v>0</v>
      </c>
      <c r="AM31" s="46" t="n">
        <v>1</v>
      </c>
      <c r="AN31" s="46" t="n">
        <f aca="false">ROUND((AK31*0.1+AL31*0.5),0)</f>
        <v>1</v>
      </c>
      <c r="AO31" s="41" t="n">
        <f aca="false">ROUND(MAX((AK31*0.1+AL31*0.5),(AK31*0.1+AM31*0.5)),0)</f>
        <v>2</v>
      </c>
      <c r="AP31" s="47" t="n">
        <v>3</v>
      </c>
      <c r="AQ31" s="48" t="n">
        <f aca="false">(P31*R31+AB31*AD31+V31*X31+AH31*AJ31+AN31*AP31)/AR31</f>
        <v>0.571428571428571</v>
      </c>
      <c r="AR31" s="49" t="n">
        <f aca="false">R31+AD31+X31+AJ31+AP31</f>
        <v>14</v>
      </c>
      <c r="AS31" s="50" t="n">
        <f aca="false">(Q31*R31+AC31*AD31+W31*X31+AI31*AJ31+AO31*AP31)/AR31</f>
        <v>0.785714285714286</v>
      </c>
      <c r="AT31" s="45" t="n">
        <v>4</v>
      </c>
      <c r="AU31" s="76"/>
      <c r="AV31" s="69"/>
      <c r="AW31" s="26" t="n">
        <f aca="false">ROUND((AT31*0.1+AU31*0.7),0)</f>
        <v>0</v>
      </c>
      <c r="AX31" s="41" t="n">
        <f aca="false">ROUND(MAX((AT31*0.1+AU31*0.7),(AT31*0.1+AV31*0.7)),0)</f>
        <v>0</v>
      </c>
      <c r="AY31" s="44" t="n">
        <v>3</v>
      </c>
      <c r="AZ31" s="71" t="n">
        <v>4</v>
      </c>
      <c r="BA31" s="51"/>
      <c r="BC31" s="36" t="n">
        <f aca="false">ROUND((AZ31*0.1+BA31*0.7),0)</f>
        <v>0</v>
      </c>
      <c r="BD31" s="41" t="n">
        <f aca="false">ROUND(MAX((AZ31*0.1+BA31*0.7),(AZ31*0.1+BB31*0.7)),0)</f>
        <v>0</v>
      </c>
      <c r="BE31" s="38" t="n">
        <v>3</v>
      </c>
      <c r="BF31" s="2" t="n">
        <v>4</v>
      </c>
      <c r="BG31" s="77"/>
      <c r="BI31" s="36" t="n">
        <f aca="false">ROUND((BF31*0.1+BG31*0.8),0)</f>
        <v>0</v>
      </c>
      <c r="BJ31" s="41" t="n">
        <f aca="false">ROUND(MAX((BF31*0.1+BG31*0.8),(BF31*0.1+BH31*0.8)),0)</f>
        <v>0</v>
      </c>
      <c r="BK31" s="38" t="n">
        <v>3</v>
      </c>
      <c r="BL31" s="2" t="n">
        <v>9</v>
      </c>
      <c r="BM31" s="78"/>
      <c r="BO31" s="36" t="n">
        <f aca="false">ROUND((BL31*0.1+BM31*0.7),0)</f>
        <v>1</v>
      </c>
      <c r="BP31" s="41" t="n">
        <f aca="false">ROUND(MAX((BL31*0.1+BM31*0.7),(BL31*0.1+BN31*0.7)),0)</f>
        <v>1</v>
      </c>
      <c r="BQ31" s="38" t="n">
        <v>2</v>
      </c>
      <c r="BR31" s="2" t="n">
        <v>12</v>
      </c>
      <c r="BS31" s="77"/>
      <c r="BU31" s="36" t="n">
        <f aca="false">ROUND((BR31*0.1+BS31*0.7),0)</f>
        <v>1</v>
      </c>
      <c r="BV31" s="41" t="n">
        <f aca="false">ROUND(MAX((BR31*0.1+BS31*0.7),(BR31*0.1+BT31*0.7)),0)</f>
        <v>1</v>
      </c>
      <c r="BW31" s="38" t="n">
        <v>2</v>
      </c>
      <c r="BX31" s="79" t="n">
        <v>0</v>
      </c>
      <c r="CA31" s="52" t="n">
        <f aca="false">ROUND((BX31*0.1+BY31*0.7),0)</f>
        <v>0</v>
      </c>
      <c r="CB31" s="53" t="n">
        <f aca="false">ROUND(MAX((BX31*0.1+BY31*0.7),(BX31*0.1+BZ31*0.7)),0)</f>
        <v>0</v>
      </c>
      <c r="CC31" s="54" t="n">
        <v>2</v>
      </c>
      <c r="CD31" s="73" t="n">
        <v>0</v>
      </c>
      <c r="CE31" s="56"/>
      <c r="CF31" s="56"/>
      <c r="CG31" s="57" t="n">
        <f aca="false">ROUND((CD31*0.1+CE31*0.7),0)</f>
        <v>0</v>
      </c>
      <c r="CH31" s="58" t="n">
        <f aca="false">ROUND(MAX((CD31*0.1+CE31*0.7),(CD31*0.1+CF31*0.7)),0)</f>
        <v>0</v>
      </c>
      <c r="CI31" s="59" t="n">
        <v>3</v>
      </c>
      <c r="CJ31" s="73" t="n">
        <v>0</v>
      </c>
      <c r="CK31" s="56"/>
      <c r="CL31" s="56"/>
      <c r="CM31" s="60" t="n">
        <f aca="false">ROUND((CJ31*0.1+CK31*0.7),0)</f>
        <v>0</v>
      </c>
      <c r="CN31" s="61" t="n">
        <f aca="false">ROUND(MAX((CJ31*0.1+CK31*0.7),(CJ31*0.1+CL31*0.7)),0)</f>
        <v>0</v>
      </c>
      <c r="CO31" s="54" t="n">
        <v>2</v>
      </c>
    </row>
    <row r="32" customFormat="false" ht="18" hidden="false" customHeight="false" outlineLevel="0" collapsed="false">
      <c r="A32" s="26" t="n">
        <v>31</v>
      </c>
      <c r="B32" s="27" t="s">
        <v>208</v>
      </c>
      <c r="C32" s="26" t="s">
        <v>82</v>
      </c>
      <c r="D32" s="28" t="s">
        <v>209</v>
      </c>
      <c r="E32" s="29" t="s">
        <v>210</v>
      </c>
      <c r="F32" s="29"/>
      <c r="G32" s="30" t="s">
        <v>211</v>
      </c>
      <c r="H32" s="31" t="s">
        <v>134</v>
      </c>
      <c r="I32" s="26" t="s">
        <v>87</v>
      </c>
      <c r="J32" s="26" t="s">
        <v>88</v>
      </c>
      <c r="K32" s="68"/>
      <c r="L32" s="63" t="n">
        <v>5.7</v>
      </c>
      <c r="M32" s="64" t="n">
        <v>26</v>
      </c>
      <c r="N32" s="65" t="n">
        <v>6</v>
      </c>
      <c r="O32" s="26"/>
      <c r="P32" s="26" t="n">
        <f aca="false">ROUND((M32*0.1+N32*0.7),0)</f>
        <v>7</v>
      </c>
      <c r="Q32" s="41" t="n">
        <f aca="false">ROUND(MAX((M32*0.1+N32*0.7),(M32*0.1+O32*0.7)),0)</f>
        <v>7</v>
      </c>
      <c r="R32" s="44" t="n">
        <v>2</v>
      </c>
      <c r="S32" s="45" t="n">
        <v>31</v>
      </c>
      <c r="T32" s="65" t="n">
        <v>5</v>
      </c>
      <c r="U32" s="26"/>
      <c r="V32" s="26" t="n">
        <f aca="false">ROUND((S32*0.1+T32*0.6),0)</f>
        <v>6</v>
      </c>
      <c r="W32" s="41" t="n">
        <f aca="false">ROUND(MAX((S32*0.1+T32*0.6),(S32*0.1+U32*0.6)),0)</f>
        <v>6</v>
      </c>
      <c r="X32" s="44" t="n">
        <v>5</v>
      </c>
      <c r="Y32" s="45" t="n">
        <v>22</v>
      </c>
      <c r="Z32" s="46" t="n">
        <v>5</v>
      </c>
      <c r="AA32" s="46"/>
      <c r="AB32" s="26" t="n">
        <f aca="false">ROUND((Y32*0.1+Z32*0.7),0)</f>
        <v>6</v>
      </c>
      <c r="AC32" s="41" t="n">
        <f aca="false">ROUND(MAX((Y32*0.1+Z32*0.7),(Y32*0.1+AA32*0.7)),0)</f>
        <v>6</v>
      </c>
      <c r="AD32" s="44" t="n">
        <v>1</v>
      </c>
      <c r="AE32" s="45" t="n">
        <v>26</v>
      </c>
      <c r="AF32" s="66" t="n">
        <v>5</v>
      </c>
      <c r="AG32" s="69"/>
      <c r="AH32" s="26" t="n">
        <f aca="false">ROUND((AE32*0.1+AF32*0.7),0)</f>
        <v>6</v>
      </c>
      <c r="AI32" s="41" t="n">
        <f aca="false">ROUND(MAX((AE32*0.1+AF32*0.7),(AE32*0.1+AG32*0.7)),0)</f>
        <v>6</v>
      </c>
      <c r="AJ32" s="44" t="n">
        <v>3</v>
      </c>
      <c r="AK32" s="45" t="n">
        <v>31</v>
      </c>
      <c r="AL32" s="46" t="n">
        <v>4</v>
      </c>
      <c r="AM32" s="46"/>
      <c r="AN32" s="46" t="n">
        <f aca="false">ROUND((AK32*0.1+AL32*0.5),0)</f>
        <v>5</v>
      </c>
      <c r="AO32" s="41" t="n">
        <f aca="false">ROUND(MAX((AK32*0.1+AL32*0.5),(AK32*0.1+AM32*0.5)),0)</f>
        <v>5</v>
      </c>
      <c r="AP32" s="47" t="n">
        <v>3</v>
      </c>
      <c r="AQ32" s="48" t="n">
        <f aca="false">(P32*R32+AB32*AD32+V32*X32+AH32*AJ32+AN32*AP32)/AR32</f>
        <v>5.92857142857143</v>
      </c>
      <c r="AR32" s="49" t="n">
        <f aca="false">R32+AD32+X32+AJ32+AP32</f>
        <v>14</v>
      </c>
      <c r="AS32" s="50" t="n">
        <f aca="false">(Q32*R32+AC32*AD32+W32*X32+AI32*AJ32+AO32*AP32)/AR32</f>
        <v>5.92857142857143</v>
      </c>
      <c r="AT32" s="45" t="n">
        <v>20</v>
      </c>
      <c r="AU32" s="66" t="n">
        <v>5</v>
      </c>
      <c r="AV32" s="26"/>
      <c r="AW32" s="26" t="n">
        <f aca="false">ROUND((AT32*0.1+AU32*0.7),0)</f>
        <v>6</v>
      </c>
      <c r="AX32" s="41" t="n">
        <f aca="false">ROUND(MAX((AT32*0.1+AU32*0.7),(AT32*0.1+AV32*0.7)),0)</f>
        <v>6</v>
      </c>
      <c r="AY32" s="44" t="n">
        <v>3</v>
      </c>
      <c r="AZ32" s="2" t="n">
        <v>22</v>
      </c>
      <c r="BA32" s="51" t="n">
        <v>6</v>
      </c>
      <c r="BC32" s="36" t="n">
        <f aca="false">ROUND((AZ32*0.1+BA32*0.7),0)</f>
        <v>6</v>
      </c>
      <c r="BD32" s="41" t="n">
        <f aca="false">ROUND(MAX((AZ32*0.1+BA32*0.7),(AZ32*0.1+BB32*0.7)),0)</f>
        <v>6</v>
      </c>
      <c r="BE32" s="38" t="n">
        <v>3</v>
      </c>
      <c r="BF32" s="2" t="n">
        <v>15</v>
      </c>
      <c r="BG32" s="51" t="n">
        <v>7</v>
      </c>
      <c r="BI32" s="36" t="n">
        <f aca="false">ROUND((BF32*0.1+BG32*0.8),0)</f>
        <v>7</v>
      </c>
      <c r="BJ32" s="41" t="n">
        <f aca="false">ROUND(MAX((BF32*0.1+BG32*0.8),(BF32*0.1+BH32*0.8)),0)</f>
        <v>7</v>
      </c>
      <c r="BK32" s="38" t="n">
        <v>3</v>
      </c>
      <c r="BL32" s="2" t="n">
        <v>19</v>
      </c>
      <c r="BM32" s="2" t="n">
        <v>4</v>
      </c>
      <c r="BO32" s="36" t="n">
        <f aca="false">ROUND((BL32*0.1+BM32*0.7),0)</f>
        <v>5</v>
      </c>
      <c r="BP32" s="41" t="n">
        <f aca="false">ROUND(MAX((BL32*0.1+BM32*0.7),(BL32*0.1+BN32*0.7)),0)</f>
        <v>5</v>
      </c>
      <c r="BQ32" s="38" t="n">
        <v>2</v>
      </c>
      <c r="BR32" s="2" t="n">
        <v>21</v>
      </c>
      <c r="BS32" s="51" t="n">
        <v>6</v>
      </c>
      <c r="BU32" s="36" t="n">
        <f aca="false">ROUND((BR32*0.1+BS32*0.7),0)</f>
        <v>6</v>
      </c>
      <c r="BV32" s="41" t="n">
        <f aca="false">ROUND(MAX((BR32*0.1+BS32*0.7),(BR32*0.1+BT32*0.7)),0)</f>
        <v>6</v>
      </c>
      <c r="BW32" s="38" t="n">
        <v>2</v>
      </c>
      <c r="BX32" s="0" t="n">
        <v>25</v>
      </c>
      <c r="BY32" s="0" t="n">
        <v>1</v>
      </c>
      <c r="BZ32" s="0" t="n">
        <v>4</v>
      </c>
      <c r="CA32" s="52" t="n">
        <f aca="false">ROUND((BX32*0.1+BY32*0.7),0)</f>
        <v>3</v>
      </c>
      <c r="CB32" s="53" t="n">
        <f aca="false">ROUND(MAX((BX32*0.1+BY32*0.7),(BX32*0.1+BZ32*0.7)),0)</f>
        <v>5</v>
      </c>
      <c r="CC32" s="54" t="n">
        <v>2</v>
      </c>
      <c r="CD32" s="55" t="n">
        <v>23</v>
      </c>
      <c r="CE32" s="56" t="n">
        <v>6</v>
      </c>
      <c r="CF32" s="56"/>
      <c r="CG32" s="57" t="n">
        <f aca="false">ROUND((CD32*0.1+CE32*0.7),0)</f>
        <v>7</v>
      </c>
      <c r="CH32" s="58" t="n">
        <f aca="false">ROUND(MAX((CD32*0.1+CE32*0.7),(CD32*0.1+CF32*0.7)),0)</f>
        <v>7</v>
      </c>
      <c r="CI32" s="59" t="n">
        <v>3</v>
      </c>
      <c r="CJ32" s="55" t="n">
        <v>23</v>
      </c>
      <c r="CK32" s="56" t="n">
        <v>5</v>
      </c>
      <c r="CL32" s="56"/>
      <c r="CM32" s="60" t="n">
        <f aca="false">ROUND((CJ32*0.1+CK32*0.7),0)</f>
        <v>6</v>
      </c>
      <c r="CN32" s="61" t="n">
        <f aca="false">ROUND(MAX((CJ32*0.1+CK32*0.7),(CJ32*0.1+CL32*0.7)),0)</f>
        <v>6</v>
      </c>
      <c r="CO32" s="54" t="n">
        <v>2</v>
      </c>
    </row>
    <row r="33" customFormat="false" ht="18" hidden="false" customHeight="false" outlineLevel="0" collapsed="false">
      <c r="A33" s="26" t="n">
        <v>32</v>
      </c>
      <c r="B33" s="27" t="s">
        <v>212</v>
      </c>
      <c r="C33" s="26" t="s">
        <v>82</v>
      </c>
      <c r="D33" s="28" t="s">
        <v>213</v>
      </c>
      <c r="E33" s="29" t="s">
        <v>214</v>
      </c>
      <c r="F33" s="29"/>
      <c r="G33" s="30" t="s">
        <v>215</v>
      </c>
      <c r="H33" s="31" t="s">
        <v>216</v>
      </c>
      <c r="I33" s="26" t="s">
        <v>87</v>
      </c>
      <c r="J33" s="26" t="s">
        <v>88</v>
      </c>
      <c r="K33" s="68"/>
      <c r="L33" s="63" t="n">
        <v>7.3</v>
      </c>
      <c r="M33" s="64" t="n">
        <v>26</v>
      </c>
      <c r="N33" s="65" t="n">
        <v>6</v>
      </c>
      <c r="O33" s="26"/>
      <c r="P33" s="26" t="n">
        <f aca="false">ROUND((M33*0.1+N33*0.7),0)</f>
        <v>7</v>
      </c>
      <c r="Q33" s="41" t="n">
        <f aca="false">ROUND(MAX((M33*0.1+N33*0.7),(M33*0.1+O33*0.7)),0)</f>
        <v>7</v>
      </c>
      <c r="R33" s="44" t="n">
        <v>2</v>
      </c>
      <c r="S33" s="45" t="n">
        <v>32</v>
      </c>
      <c r="T33" s="65" t="n">
        <v>6</v>
      </c>
      <c r="U33" s="26"/>
      <c r="V33" s="26" t="n">
        <f aca="false">ROUND((S33*0.1+T33*0.6),0)</f>
        <v>7</v>
      </c>
      <c r="W33" s="41" t="n">
        <f aca="false">ROUND(MAX((S33*0.1+T33*0.6),(S33*0.1+U33*0.6)),0)</f>
        <v>7</v>
      </c>
      <c r="X33" s="44" t="n">
        <v>5</v>
      </c>
      <c r="Y33" s="45" t="n">
        <v>26</v>
      </c>
      <c r="Z33" s="46" t="n">
        <v>3</v>
      </c>
      <c r="AA33" s="46"/>
      <c r="AB33" s="26" t="n">
        <f aca="false">ROUND((Y33*0.1+Z33*0.7),0)</f>
        <v>5</v>
      </c>
      <c r="AC33" s="41" t="n">
        <f aca="false">ROUND(MAX((Y33*0.1+Z33*0.7),(Y33*0.1+AA33*0.7)),0)</f>
        <v>5</v>
      </c>
      <c r="AD33" s="44" t="n">
        <v>1</v>
      </c>
      <c r="AE33" s="45" t="n">
        <v>26</v>
      </c>
      <c r="AF33" s="66" t="n">
        <v>6</v>
      </c>
      <c r="AG33" s="26"/>
      <c r="AH33" s="26" t="n">
        <f aca="false">ROUND((AE33*0.1+AF33*0.7),0)</f>
        <v>7</v>
      </c>
      <c r="AI33" s="41" t="n">
        <f aca="false">ROUND(MAX((AE33*0.1+AF33*0.7),(AE33*0.1+AG33*0.7)),0)</f>
        <v>7</v>
      </c>
      <c r="AJ33" s="44" t="n">
        <v>3</v>
      </c>
      <c r="AK33" s="45" t="n">
        <v>33</v>
      </c>
      <c r="AL33" s="46" t="n">
        <v>4</v>
      </c>
      <c r="AM33" s="67"/>
      <c r="AN33" s="46" t="n">
        <f aca="false">ROUND((AK33*0.1+AL33*0.5),0)</f>
        <v>5</v>
      </c>
      <c r="AO33" s="41" t="n">
        <f aca="false">ROUND(MAX((AK33*0.1+AL33*0.5),(AK33*0.1+AM33*0.5)),0)</f>
        <v>5</v>
      </c>
      <c r="AP33" s="47" t="n">
        <v>3</v>
      </c>
      <c r="AQ33" s="48" t="n">
        <f aca="false">(P33*R33+AB33*AD33+V33*X33+AH33*AJ33+AN33*AP33)/AR33</f>
        <v>6.42857142857143</v>
      </c>
      <c r="AR33" s="49" t="n">
        <f aca="false">R33+AD33+X33+AJ33+AP33</f>
        <v>14</v>
      </c>
      <c r="AS33" s="50" t="n">
        <f aca="false">(Q33*R33+AC33*AD33+W33*X33+AI33*AJ33+AO33*AP33)/AR33</f>
        <v>6.42857142857143</v>
      </c>
      <c r="AT33" s="45" t="n">
        <v>19</v>
      </c>
      <c r="AU33" s="66" t="n">
        <v>5</v>
      </c>
      <c r="AV33" s="69"/>
      <c r="AW33" s="26" t="n">
        <f aca="false">ROUND((AT33*0.1+AU33*0.7),0)</f>
        <v>5</v>
      </c>
      <c r="AX33" s="41" t="n">
        <f aca="false">ROUND(MAX((AT33*0.1+AU33*0.7),(AT33*0.1+AV33*0.7)),0)</f>
        <v>5</v>
      </c>
      <c r="AY33" s="44" t="n">
        <v>3</v>
      </c>
      <c r="AZ33" s="2" t="n">
        <v>20</v>
      </c>
      <c r="BA33" s="51" t="n">
        <v>6</v>
      </c>
      <c r="BC33" s="36" t="n">
        <f aca="false">ROUND((AZ33*0.1+BA33*0.7),0)</f>
        <v>6</v>
      </c>
      <c r="BD33" s="41" t="n">
        <f aca="false">ROUND(MAX((AZ33*0.1+BA33*0.7),(AZ33*0.1+BB33*0.7)),0)</f>
        <v>6</v>
      </c>
      <c r="BE33" s="38" t="n">
        <v>3</v>
      </c>
      <c r="BF33" s="2" t="n">
        <v>14</v>
      </c>
      <c r="BG33" s="51" t="n">
        <v>7</v>
      </c>
      <c r="BI33" s="36" t="n">
        <f aca="false">ROUND((BF33*0.1+BG33*0.8),0)</f>
        <v>7</v>
      </c>
      <c r="BJ33" s="41" t="n">
        <f aca="false">ROUND(MAX((BF33*0.1+BG33*0.8),(BF33*0.1+BH33*0.8)),0)</f>
        <v>7</v>
      </c>
      <c r="BK33" s="38" t="n">
        <v>3</v>
      </c>
      <c r="BL33" s="2" t="n">
        <v>20</v>
      </c>
      <c r="BM33" s="2" t="n">
        <v>3</v>
      </c>
      <c r="BO33" s="36" t="n">
        <f aca="false">ROUND((BL33*0.1+BM33*0.7),0)</f>
        <v>4</v>
      </c>
      <c r="BP33" s="41" t="n">
        <f aca="false">ROUND(MAX((BL33*0.1+BM33*0.7),(BL33*0.1+BN33*0.7)),0)</f>
        <v>4</v>
      </c>
      <c r="BQ33" s="38" t="n">
        <v>2</v>
      </c>
      <c r="BR33" s="2" t="n">
        <v>20</v>
      </c>
      <c r="BS33" s="51" t="n">
        <v>6</v>
      </c>
      <c r="BU33" s="36" t="n">
        <f aca="false">ROUND((BR33*0.1+BS33*0.7),0)</f>
        <v>6</v>
      </c>
      <c r="BV33" s="41" t="n">
        <f aca="false">ROUND(MAX((BR33*0.1+BS33*0.7),(BR33*0.1+BT33*0.7)),0)</f>
        <v>6</v>
      </c>
      <c r="BW33" s="38" t="n">
        <v>2</v>
      </c>
      <c r="BX33" s="0" t="n">
        <v>24</v>
      </c>
      <c r="BY33" s="0" t="n">
        <v>0</v>
      </c>
      <c r="BZ33" s="0" t="n">
        <v>6</v>
      </c>
      <c r="CA33" s="52" t="n">
        <f aca="false">ROUND((BX33*0.1+BY33*0.7),0)</f>
        <v>2</v>
      </c>
      <c r="CB33" s="53" t="n">
        <f aca="false">ROUND(MAX((BX33*0.1+BY33*0.7),(BX33*0.1+BZ33*0.7)),0)</f>
        <v>7</v>
      </c>
      <c r="CC33" s="54" t="n">
        <v>2</v>
      </c>
      <c r="CD33" s="55" t="n">
        <v>24</v>
      </c>
      <c r="CE33" s="56" t="n">
        <v>6</v>
      </c>
      <c r="CF33" s="56"/>
      <c r="CG33" s="57" t="n">
        <f aca="false">ROUND((CD33*0.1+CE33*0.7),0)</f>
        <v>7</v>
      </c>
      <c r="CH33" s="58" t="n">
        <f aca="false">ROUND(MAX((CD33*0.1+CE33*0.7),(CD33*0.1+CF33*0.7)),0)</f>
        <v>7</v>
      </c>
      <c r="CI33" s="59" t="n">
        <v>3</v>
      </c>
      <c r="CJ33" s="55" t="n">
        <v>21</v>
      </c>
      <c r="CK33" s="56" t="n">
        <v>4</v>
      </c>
      <c r="CL33" s="56"/>
      <c r="CM33" s="60" t="n">
        <f aca="false">ROUND((CJ33*0.1+CK33*0.7),0)</f>
        <v>5</v>
      </c>
      <c r="CN33" s="61" t="n">
        <f aca="false">ROUND(MAX((CJ33*0.1+CK33*0.7),(CJ33*0.1+CL33*0.7)),0)</f>
        <v>5</v>
      </c>
      <c r="CO33" s="54" t="n">
        <v>2</v>
      </c>
    </row>
    <row r="34" customFormat="false" ht="18" hidden="false" customHeight="false" outlineLevel="0" collapsed="false">
      <c r="A34" s="26" t="n">
        <v>33</v>
      </c>
      <c r="B34" s="27" t="s">
        <v>217</v>
      </c>
      <c r="C34" s="26" t="s">
        <v>82</v>
      </c>
      <c r="D34" s="28" t="s">
        <v>218</v>
      </c>
      <c r="E34" s="29" t="s">
        <v>219</v>
      </c>
      <c r="F34" s="29"/>
      <c r="G34" s="30" t="s">
        <v>220</v>
      </c>
      <c r="H34" s="31" t="s">
        <v>221</v>
      </c>
      <c r="I34" s="26" t="s">
        <v>87</v>
      </c>
      <c r="J34" s="26" t="s">
        <v>88</v>
      </c>
      <c r="K34" s="68"/>
      <c r="L34" s="63" t="n">
        <v>6.7</v>
      </c>
      <c r="M34" s="64" t="n">
        <v>26</v>
      </c>
      <c r="N34" s="65" t="n">
        <v>5</v>
      </c>
      <c r="O34" s="26"/>
      <c r="P34" s="26" t="n">
        <f aca="false">ROUND((M34*0.1+N34*0.7),0)</f>
        <v>6</v>
      </c>
      <c r="Q34" s="41" t="n">
        <f aca="false">ROUND(MAX((M34*0.1+N34*0.7),(M34*0.1+O34*0.7)),0)</f>
        <v>6</v>
      </c>
      <c r="R34" s="44" t="n">
        <v>2</v>
      </c>
      <c r="S34" s="45" t="n">
        <v>32</v>
      </c>
      <c r="T34" s="65" t="n">
        <v>6</v>
      </c>
      <c r="U34" s="26"/>
      <c r="V34" s="26" t="n">
        <f aca="false">ROUND((S34*0.1+T34*0.6),0)</f>
        <v>7</v>
      </c>
      <c r="W34" s="41" t="n">
        <f aca="false">ROUND(MAX((S34*0.1+T34*0.6),(S34*0.1+U34*0.6)),0)</f>
        <v>7</v>
      </c>
      <c r="X34" s="44" t="n">
        <v>5</v>
      </c>
      <c r="Y34" s="45" t="n">
        <v>22</v>
      </c>
      <c r="Z34" s="46" t="n">
        <v>4</v>
      </c>
      <c r="AA34" s="46"/>
      <c r="AB34" s="26" t="n">
        <f aca="false">ROUND((Y34*0.1+Z34*0.7),0)</f>
        <v>5</v>
      </c>
      <c r="AC34" s="41" t="n">
        <f aca="false">ROUND(MAX((Y34*0.1+Z34*0.7),(Y34*0.1+AA34*0.7)),0)</f>
        <v>5</v>
      </c>
      <c r="AD34" s="44" t="n">
        <v>1</v>
      </c>
      <c r="AE34" s="45" t="n">
        <v>27</v>
      </c>
      <c r="AF34" s="66" t="n">
        <v>6</v>
      </c>
      <c r="AG34" s="69"/>
      <c r="AH34" s="26" t="n">
        <f aca="false">ROUND((AE34*0.1+AF34*0.7),0)</f>
        <v>7</v>
      </c>
      <c r="AI34" s="41" t="n">
        <f aca="false">ROUND(MAX((AE34*0.1+AF34*0.7),(AE34*0.1+AG34*0.7)),0)</f>
        <v>7</v>
      </c>
      <c r="AJ34" s="44" t="n">
        <v>3</v>
      </c>
      <c r="AK34" s="45" t="n">
        <v>32</v>
      </c>
      <c r="AL34" s="46" t="n">
        <v>5</v>
      </c>
      <c r="AM34" s="46"/>
      <c r="AN34" s="46" t="n">
        <f aca="false">ROUND((AK34*0.1+AL34*0.5),0)</f>
        <v>6</v>
      </c>
      <c r="AO34" s="41" t="n">
        <f aca="false">ROUND(MAX((AK34*0.1+AL34*0.5),(AK34*0.1+AM34*0.5)),0)</f>
        <v>6</v>
      </c>
      <c r="AP34" s="47" t="n">
        <v>3</v>
      </c>
      <c r="AQ34" s="48" t="n">
        <f aca="false">(P34*R34+AB34*AD34+V34*X34+AH34*AJ34+AN34*AP34)/AR34</f>
        <v>6.5</v>
      </c>
      <c r="AR34" s="49" t="n">
        <f aca="false">R34+AD34+X34+AJ34+AP34</f>
        <v>14</v>
      </c>
      <c r="AS34" s="50" t="n">
        <f aca="false">(Q34*R34+AC34*AD34+W34*X34+AI34*AJ34+AO34*AP34)/AR34</f>
        <v>6.5</v>
      </c>
      <c r="AT34" s="45" t="n">
        <v>16</v>
      </c>
      <c r="AU34" s="66" t="n">
        <v>5</v>
      </c>
      <c r="AV34" s="26"/>
      <c r="AW34" s="26" t="n">
        <f aca="false">ROUND((AT34*0.1+AU34*0.7),0)</f>
        <v>5</v>
      </c>
      <c r="AX34" s="41" t="n">
        <f aca="false">ROUND(MAX((AT34*0.1+AU34*0.7),(AT34*0.1+AV34*0.7)),0)</f>
        <v>5</v>
      </c>
      <c r="AY34" s="44" t="n">
        <v>3</v>
      </c>
      <c r="AZ34" s="2" t="n">
        <v>23</v>
      </c>
      <c r="BA34" s="51" t="n">
        <v>6</v>
      </c>
      <c r="BC34" s="36" t="n">
        <f aca="false">ROUND((AZ34*0.1+BA34*0.7),0)</f>
        <v>7</v>
      </c>
      <c r="BD34" s="41" t="n">
        <f aca="false">ROUND(MAX((AZ34*0.1+BA34*0.7),(AZ34*0.1+BB34*0.7)),0)</f>
        <v>7</v>
      </c>
      <c r="BE34" s="38" t="n">
        <v>3</v>
      </c>
      <c r="BF34" s="2" t="n">
        <v>15</v>
      </c>
      <c r="BG34" s="51" t="n">
        <v>7</v>
      </c>
      <c r="BI34" s="36" t="n">
        <f aca="false">ROUND((BF34*0.1+BG34*0.8),0)</f>
        <v>7</v>
      </c>
      <c r="BJ34" s="41" t="n">
        <f aca="false">ROUND(MAX((BF34*0.1+BG34*0.8),(BF34*0.1+BH34*0.8)),0)</f>
        <v>7</v>
      </c>
      <c r="BK34" s="38" t="n">
        <v>3</v>
      </c>
      <c r="BL34" s="2" t="n">
        <v>18</v>
      </c>
      <c r="BM34" s="2" t="n">
        <v>4</v>
      </c>
      <c r="BO34" s="36" t="n">
        <f aca="false">ROUND((BL34*0.1+BM34*0.7),0)</f>
        <v>5</v>
      </c>
      <c r="BP34" s="41" t="n">
        <f aca="false">ROUND(MAX((BL34*0.1+BM34*0.7),(BL34*0.1+BN34*0.7)),0)</f>
        <v>5</v>
      </c>
      <c r="BQ34" s="38" t="n">
        <v>2</v>
      </c>
      <c r="BR34" s="2" t="n">
        <v>19</v>
      </c>
      <c r="BS34" s="51" t="n">
        <v>4</v>
      </c>
      <c r="BU34" s="36" t="n">
        <f aca="false">ROUND((BR34*0.1+BS34*0.7),0)</f>
        <v>5</v>
      </c>
      <c r="BV34" s="41" t="n">
        <f aca="false">ROUND(MAX((BR34*0.1+BS34*0.7),(BR34*0.1+BT34*0.7)),0)</f>
        <v>5</v>
      </c>
      <c r="BW34" s="38" t="n">
        <v>2</v>
      </c>
      <c r="BX34" s="0" t="n">
        <v>24</v>
      </c>
      <c r="BY34" s="0" t="n">
        <v>3</v>
      </c>
      <c r="CA34" s="52" t="n">
        <f aca="false">ROUND((BX34*0.1+BY34*0.7),0)</f>
        <v>5</v>
      </c>
      <c r="CB34" s="53" t="n">
        <f aca="false">ROUND(MAX((BX34*0.1+BY34*0.7),(BX34*0.1+BZ34*0.7)),0)</f>
        <v>5</v>
      </c>
      <c r="CC34" s="54" t="n">
        <v>2</v>
      </c>
      <c r="CD34" s="55" t="n">
        <v>19</v>
      </c>
      <c r="CE34" s="56" t="n">
        <v>5</v>
      </c>
      <c r="CF34" s="56"/>
      <c r="CG34" s="57" t="n">
        <f aca="false">ROUND((CD34*0.1+CE34*0.7),0)</f>
        <v>5</v>
      </c>
      <c r="CH34" s="58" t="n">
        <f aca="false">ROUND(MAX((CD34*0.1+CE34*0.7),(CD34*0.1+CF34*0.7)),0)</f>
        <v>5</v>
      </c>
      <c r="CI34" s="59" t="n">
        <v>3</v>
      </c>
      <c r="CJ34" s="55" t="n">
        <v>18</v>
      </c>
      <c r="CK34" s="56" t="n">
        <v>2</v>
      </c>
      <c r="CL34" s="56" t="n">
        <v>4</v>
      </c>
      <c r="CM34" s="60" t="n">
        <f aca="false">ROUND((CJ34*0.1+CK34*0.7),0)</f>
        <v>3</v>
      </c>
      <c r="CN34" s="61" t="n">
        <f aca="false">ROUND(MAX((CJ34*0.1+CK34*0.7),(CJ34*0.1+CL34*0.7)),0)</f>
        <v>5</v>
      </c>
      <c r="CO34" s="54" t="n">
        <v>2</v>
      </c>
    </row>
    <row r="35" customFormat="false" ht="18" hidden="false" customHeight="false" outlineLevel="0" collapsed="false">
      <c r="A35" s="26" t="n">
        <v>34</v>
      </c>
      <c r="B35" s="27" t="s">
        <v>222</v>
      </c>
      <c r="C35" s="26" t="s">
        <v>82</v>
      </c>
      <c r="D35" s="28" t="s">
        <v>223</v>
      </c>
      <c r="E35" s="29" t="s">
        <v>224</v>
      </c>
      <c r="F35" s="29"/>
      <c r="G35" s="30" t="s">
        <v>225</v>
      </c>
      <c r="H35" s="31" t="s">
        <v>226</v>
      </c>
      <c r="I35" s="26" t="s">
        <v>87</v>
      </c>
      <c r="J35" s="26" t="s">
        <v>88</v>
      </c>
      <c r="K35" s="68"/>
      <c r="L35" s="63" t="n">
        <v>6</v>
      </c>
      <c r="M35" s="64" t="n">
        <v>26</v>
      </c>
      <c r="N35" s="65" t="n">
        <v>6</v>
      </c>
      <c r="O35" s="26"/>
      <c r="P35" s="26" t="n">
        <f aca="false">ROUND((M35*0.1+N35*0.7),0)</f>
        <v>7</v>
      </c>
      <c r="Q35" s="41" t="n">
        <f aca="false">ROUND(MAX((M35*0.1+N35*0.7),(M35*0.1+O35*0.7)),0)</f>
        <v>7</v>
      </c>
      <c r="R35" s="44" t="n">
        <v>2</v>
      </c>
      <c r="S35" s="45" t="n">
        <v>34</v>
      </c>
      <c r="T35" s="65" t="n">
        <v>6</v>
      </c>
      <c r="U35" s="26"/>
      <c r="V35" s="26" t="n">
        <f aca="false">ROUND((S35*0.1+T35*0.6),0)</f>
        <v>7</v>
      </c>
      <c r="W35" s="41" t="n">
        <f aca="false">ROUND(MAX((S35*0.1+T35*0.6),(S35*0.1+U35*0.6)),0)</f>
        <v>7</v>
      </c>
      <c r="X35" s="44" t="n">
        <v>5</v>
      </c>
      <c r="Y35" s="45" t="n">
        <v>25</v>
      </c>
      <c r="Z35" s="46" t="n">
        <v>5</v>
      </c>
      <c r="AA35" s="46"/>
      <c r="AB35" s="26" t="n">
        <f aca="false">ROUND((Y35*0.1+Z35*0.7),0)</f>
        <v>6</v>
      </c>
      <c r="AC35" s="41" t="n">
        <f aca="false">ROUND(MAX((Y35*0.1+Z35*0.7),(Y35*0.1+AA35*0.7)),0)</f>
        <v>6</v>
      </c>
      <c r="AD35" s="44" t="n">
        <v>1</v>
      </c>
      <c r="AE35" s="45" t="n">
        <v>27</v>
      </c>
      <c r="AF35" s="66" t="n">
        <v>4</v>
      </c>
      <c r="AG35" s="26"/>
      <c r="AH35" s="26" t="n">
        <f aca="false">ROUND((AE35*0.1+AF35*0.7),0)</f>
        <v>6</v>
      </c>
      <c r="AI35" s="41" t="n">
        <f aca="false">ROUND(MAX((AE35*0.1+AF35*0.7),(AE35*0.1+AG35*0.7)),0)</f>
        <v>6</v>
      </c>
      <c r="AJ35" s="44" t="n">
        <v>3</v>
      </c>
      <c r="AK35" s="45" t="n">
        <v>37</v>
      </c>
      <c r="AL35" s="46" t="n">
        <v>6</v>
      </c>
      <c r="AM35" s="67"/>
      <c r="AN35" s="46" t="n">
        <f aca="false">ROUND((AK35*0.1+AL35*0.5),0)</f>
        <v>7</v>
      </c>
      <c r="AO35" s="41" t="n">
        <f aca="false">ROUND(MAX((AK35*0.1+AL35*0.5),(AK35*0.1+AM35*0.5)),0)</f>
        <v>7</v>
      </c>
      <c r="AP35" s="47" t="n">
        <v>3</v>
      </c>
      <c r="AQ35" s="48" t="n">
        <f aca="false">(P35*R35+AB35*AD35+V35*X35+AH35*AJ35+AN35*AP35)/AR35</f>
        <v>6.71428571428571</v>
      </c>
      <c r="AR35" s="49" t="n">
        <f aca="false">R35+AD35+X35+AJ35+AP35</f>
        <v>14</v>
      </c>
      <c r="AS35" s="50" t="n">
        <f aca="false">(Q35*R35+AC35*AD35+W35*X35+AI35*AJ35+AO35*AP35)/AR35</f>
        <v>6.71428571428571</v>
      </c>
      <c r="AT35" s="45" t="n">
        <v>24</v>
      </c>
      <c r="AU35" s="66" t="n">
        <v>3</v>
      </c>
      <c r="AV35" s="69"/>
      <c r="AW35" s="26" t="n">
        <f aca="false">ROUND((AT35*0.1+AU35*0.7),0)</f>
        <v>5</v>
      </c>
      <c r="AX35" s="41" t="n">
        <f aca="false">ROUND(MAX((AT35*0.1+AU35*0.7),(AT35*0.1+AV35*0.7)),0)</f>
        <v>5</v>
      </c>
      <c r="AY35" s="44" t="n">
        <v>3</v>
      </c>
      <c r="AZ35" s="2" t="n">
        <v>24</v>
      </c>
      <c r="BA35" s="51" t="n">
        <v>7</v>
      </c>
      <c r="BC35" s="36" t="n">
        <f aca="false">ROUND((AZ35*0.1+BA35*0.7),0)</f>
        <v>7</v>
      </c>
      <c r="BD35" s="41" t="n">
        <f aca="false">ROUND(MAX((AZ35*0.1+BA35*0.7),(AZ35*0.1+BB35*0.7)),0)</f>
        <v>7</v>
      </c>
      <c r="BE35" s="38" t="n">
        <v>3</v>
      </c>
      <c r="BF35" s="2" t="n">
        <v>17</v>
      </c>
      <c r="BG35" s="51" t="n">
        <v>9</v>
      </c>
      <c r="BI35" s="36" t="n">
        <f aca="false">ROUND((BF35*0.1+BG35*0.8),0)</f>
        <v>9</v>
      </c>
      <c r="BJ35" s="41" t="n">
        <f aca="false">ROUND(MAX((BF35*0.1+BG35*0.8),(BF35*0.1+BH35*0.8)),0)</f>
        <v>9</v>
      </c>
      <c r="BK35" s="38" t="n">
        <v>3</v>
      </c>
      <c r="BL35" s="2" t="n">
        <v>20</v>
      </c>
      <c r="BM35" s="2" t="n">
        <v>5</v>
      </c>
      <c r="BO35" s="36" t="n">
        <f aca="false">ROUND((BL35*0.1+BM35*0.7),0)</f>
        <v>6</v>
      </c>
      <c r="BP35" s="41" t="n">
        <f aca="false">ROUND(MAX((BL35*0.1+BM35*0.7),(BL35*0.1+BN35*0.7)),0)</f>
        <v>6</v>
      </c>
      <c r="BQ35" s="38" t="n">
        <v>2</v>
      </c>
      <c r="BR35" s="2" t="n">
        <v>23</v>
      </c>
      <c r="BS35" s="51" t="n">
        <v>7</v>
      </c>
      <c r="BU35" s="36" t="n">
        <f aca="false">ROUND((BR35*0.1+BS35*0.7),0)</f>
        <v>7</v>
      </c>
      <c r="BV35" s="41" t="n">
        <f aca="false">ROUND(MAX((BR35*0.1+BS35*0.7),(BR35*0.1+BT35*0.7)),0)</f>
        <v>7</v>
      </c>
      <c r="BW35" s="38" t="n">
        <v>2</v>
      </c>
      <c r="BX35" s="0" t="n">
        <v>21</v>
      </c>
      <c r="BY35" s="0" t="n">
        <v>8</v>
      </c>
      <c r="CA35" s="52" t="n">
        <f aca="false">ROUND((BX35*0.1+BY35*0.7),0)</f>
        <v>8</v>
      </c>
      <c r="CB35" s="53" t="n">
        <f aca="false">ROUND(MAX((BX35*0.1+BY35*0.7),(BX35*0.1+BZ35*0.7)),0)</f>
        <v>8</v>
      </c>
      <c r="CC35" s="54" t="n">
        <v>2</v>
      </c>
      <c r="CD35" s="55" t="n">
        <v>20</v>
      </c>
      <c r="CE35" s="56" t="n">
        <v>6</v>
      </c>
      <c r="CF35" s="56"/>
      <c r="CG35" s="57" t="n">
        <f aca="false">ROUND((CD35*0.1+CE35*0.7),0)</f>
        <v>6</v>
      </c>
      <c r="CH35" s="58" t="n">
        <f aca="false">ROUND(MAX((CD35*0.1+CE35*0.7),(CD35*0.1+CF35*0.7)),0)</f>
        <v>6</v>
      </c>
      <c r="CI35" s="59" t="n">
        <v>3</v>
      </c>
      <c r="CJ35" s="55" t="n">
        <v>19</v>
      </c>
      <c r="CK35" s="56" t="n">
        <v>6</v>
      </c>
      <c r="CL35" s="56"/>
      <c r="CM35" s="60" t="n">
        <f aca="false">ROUND((CJ35*0.1+CK35*0.7),0)</f>
        <v>6</v>
      </c>
      <c r="CN35" s="61" t="n">
        <f aca="false">ROUND(MAX((CJ35*0.1+CK35*0.7),(CJ35*0.1+CL35*0.7)),0)</f>
        <v>6</v>
      </c>
      <c r="CO35" s="54" t="n">
        <v>2</v>
      </c>
    </row>
    <row r="36" customFormat="false" ht="18" hidden="false" customHeight="false" outlineLevel="0" collapsed="false">
      <c r="A36" s="26" t="n">
        <v>35</v>
      </c>
      <c r="B36" s="27" t="s">
        <v>227</v>
      </c>
      <c r="C36" s="26" t="s">
        <v>82</v>
      </c>
      <c r="D36" s="28" t="s">
        <v>228</v>
      </c>
      <c r="E36" s="29" t="s">
        <v>229</v>
      </c>
      <c r="F36" s="29"/>
      <c r="G36" s="30" t="s">
        <v>230</v>
      </c>
      <c r="H36" s="31" t="s">
        <v>231</v>
      </c>
      <c r="I36" s="26" t="s">
        <v>87</v>
      </c>
      <c r="J36" s="26" t="s">
        <v>88</v>
      </c>
      <c r="K36" s="68"/>
      <c r="L36" s="63" t="n">
        <v>6.3</v>
      </c>
      <c r="M36" s="64" t="n">
        <v>22</v>
      </c>
      <c r="N36" s="65" t="n">
        <v>5</v>
      </c>
      <c r="O36" s="26"/>
      <c r="P36" s="26" t="n">
        <f aca="false">ROUND((M36*0.1+N36*0.7),0)</f>
        <v>6</v>
      </c>
      <c r="Q36" s="41" t="n">
        <f aca="false">ROUND(MAX((M36*0.1+N36*0.7),(M36*0.1+O36*0.7)),0)</f>
        <v>6</v>
      </c>
      <c r="R36" s="44" t="n">
        <v>2</v>
      </c>
      <c r="S36" s="45" t="n">
        <v>29</v>
      </c>
      <c r="T36" s="65" t="n">
        <v>4</v>
      </c>
      <c r="U36" s="26"/>
      <c r="V36" s="26" t="n">
        <f aca="false">ROUND((S36*0.1+T36*0.6),0)</f>
        <v>5</v>
      </c>
      <c r="W36" s="41" t="n">
        <f aca="false">ROUND(MAX((S36*0.1+T36*0.6),(S36*0.1+U36*0.6)),0)</f>
        <v>5</v>
      </c>
      <c r="X36" s="44" t="n">
        <v>5</v>
      </c>
      <c r="Y36" s="45" t="n">
        <v>24</v>
      </c>
      <c r="Z36" s="46" t="n">
        <v>7</v>
      </c>
      <c r="AA36" s="46"/>
      <c r="AB36" s="26" t="n">
        <f aca="false">ROUND((Y36*0.1+Z36*0.7),0)</f>
        <v>7</v>
      </c>
      <c r="AC36" s="41" t="n">
        <f aca="false">ROUND(MAX((Y36*0.1+Z36*0.7),(Y36*0.1+AA36*0.7)),0)</f>
        <v>7</v>
      </c>
      <c r="AD36" s="44" t="n">
        <v>1</v>
      </c>
      <c r="AE36" s="45" t="n">
        <v>27</v>
      </c>
      <c r="AF36" s="66" t="n">
        <v>7</v>
      </c>
      <c r="AG36" s="69"/>
      <c r="AH36" s="26" t="n">
        <f aca="false">ROUND((AE36*0.1+AF36*0.7),0)</f>
        <v>8</v>
      </c>
      <c r="AI36" s="41" t="n">
        <f aca="false">ROUND(MAX((AE36*0.1+AF36*0.7),(AE36*0.1+AG36*0.7)),0)</f>
        <v>8</v>
      </c>
      <c r="AJ36" s="44" t="n">
        <v>3</v>
      </c>
      <c r="AK36" s="45" t="n">
        <v>22</v>
      </c>
      <c r="AL36" s="46" t="n">
        <v>5</v>
      </c>
      <c r="AM36" s="46"/>
      <c r="AN36" s="46" t="n">
        <f aca="false">ROUND((AK36*0.1+AL36*0.5),0)</f>
        <v>5</v>
      </c>
      <c r="AO36" s="41" t="n">
        <f aca="false">ROUND(MAX((AK36*0.1+AL36*0.5),(AK36*0.1+AM36*0.5)),0)</f>
        <v>5</v>
      </c>
      <c r="AP36" s="47" t="n">
        <v>3</v>
      </c>
      <c r="AQ36" s="48" t="n">
        <f aca="false">(P36*R36+AB36*AD36+V36*X36+AH36*AJ36+AN36*AP36)/AR36</f>
        <v>5.92857142857143</v>
      </c>
      <c r="AR36" s="49" t="n">
        <f aca="false">R36+AD36+X36+AJ36+AP36</f>
        <v>14</v>
      </c>
      <c r="AS36" s="50" t="n">
        <f aca="false">(Q36*R36+AC36*AD36+W36*X36+AI36*AJ36+AO36*AP36)/AR36</f>
        <v>5.92857142857143</v>
      </c>
      <c r="AT36" s="45" t="n">
        <v>12</v>
      </c>
      <c r="AU36" s="66" t="n">
        <v>6</v>
      </c>
      <c r="AV36" s="26"/>
      <c r="AW36" s="26" t="n">
        <f aca="false">ROUND((AT36*0.1+AU36*0.7),0)</f>
        <v>5</v>
      </c>
      <c r="AX36" s="41" t="n">
        <f aca="false">ROUND(MAX((AT36*0.1+AU36*0.7),(AT36*0.1+AV36*0.7)),0)</f>
        <v>5</v>
      </c>
      <c r="AY36" s="44" t="n">
        <v>3</v>
      </c>
      <c r="AZ36" s="2" t="n">
        <v>14</v>
      </c>
      <c r="BA36" s="51" t="n">
        <v>4</v>
      </c>
      <c r="BC36" s="36" t="n">
        <f aca="false">ROUND((AZ36*0.1+BA36*0.7),0)</f>
        <v>4</v>
      </c>
      <c r="BD36" s="41" t="n">
        <f aca="false">ROUND(MAX((AZ36*0.1+BA36*0.7),(AZ36*0.1+BB36*0.7)),0)</f>
        <v>4</v>
      </c>
      <c r="BE36" s="38" t="n">
        <v>3</v>
      </c>
      <c r="BF36" s="2" t="n">
        <v>11</v>
      </c>
      <c r="BG36" s="51" t="n">
        <v>6</v>
      </c>
      <c r="BI36" s="36" t="n">
        <f aca="false">ROUND((BF36*0.1+BG36*0.8),0)</f>
        <v>6</v>
      </c>
      <c r="BJ36" s="41" t="n">
        <f aca="false">ROUND(MAX((BF36*0.1+BG36*0.8),(BF36*0.1+BH36*0.8)),0)</f>
        <v>6</v>
      </c>
      <c r="BK36" s="38" t="n">
        <v>3</v>
      </c>
      <c r="BL36" s="2" t="n">
        <v>13</v>
      </c>
      <c r="BM36" s="2" t="n">
        <v>1</v>
      </c>
      <c r="BO36" s="36" t="n">
        <f aca="false">ROUND((BL36*0.1+BM36*0.7),0)</f>
        <v>2</v>
      </c>
      <c r="BP36" s="41" t="n">
        <f aca="false">ROUND(MAX((BL36*0.1+BM36*0.7),(BL36*0.1+BN36*0.7)),0)</f>
        <v>2</v>
      </c>
      <c r="BQ36" s="38" t="n">
        <v>2</v>
      </c>
      <c r="BR36" s="2" t="n">
        <v>20</v>
      </c>
      <c r="BS36" s="51" t="n">
        <v>5</v>
      </c>
      <c r="BU36" s="36" t="n">
        <f aca="false">ROUND((BR36*0.1+BS36*0.7),0)</f>
        <v>6</v>
      </c>
      <c r="BV36" s="41" t="n">
        <f aca="false">ROUND(MAX((BR36*0.1+BS36*0.7),(BR36*0.1+BT36*0.7)),0)</f>
        <v>6</v>
      </c>
      <c r="BW36" s="38" t="n">
        <v>2</v>
      </c>
      <c r="BX36" s="0" t="n">
        <v>16</v>
      </c>
      <c r="BY36" s="0" t="n">
        <v>7</v>
      </c>
      <c r="CA36" s="52" t="n">
        <f aca="false">ROUND((BX36*0.1+BY36*0.7),0)</f>
        <v>7</v>
      </c>
      <c r="CB36" s="53" t="n">
        <f aca="false">ROUND(MAX((BX36*0.1+BY36*0.7),(BX36*0.1+BZ36*0.7)),0)</f>
        <v>7</v>
      </c>
      <c r="CC36" s="54" t="n">
        <v>2</v>
      </c>
      <c r="CD36" s="55" t="n">
        <v>11</v>
      </c>
      <c r="CE36" s="56" t="n">
        <v>4</v>
      </c>
      <c r="CF36" s="56" t="n">
        <v>5</v>
      </c>
      <c r="CG36" s="57" t="n">
        <f aca="false">ROUND((CD36*0.1+CE36*0.7),0)</f>
        <v>4</v>
      </c>
      <c r="CH36" s="58" t="n">
        <f aca="false">ROUND(MAX((CD36*0.1+CE36*0.7),(CD36*0.1+CF36*0.7)),0)</f>
        <v>5</v>
      </c>
      <c r="CI36" s="59" t="n">
        <v>3</v>
      </c>
      <c r="CJ36" s="55" t="n">
        <v>11</v>
      </c>
      <c r="CK36" s="56" t="n">
        <v>3</v>
      </c>
      <c r="CL36" s="56" t="n">
        <v>5</v>
      </c>
      <c r="CM36" s="60" t="n">
        <f aca="false">ROUND((CJ36*0.1+CK36*0.7),0)</f>
        <v>3</v>
      </c>
      <c r="CN36" s="61" t="n">
        <f aca="false">ROUND(MAX((CJ36*0.1+CK36*0.7),(CJ36*0.1+CL36*0.7)),0)</f>
        <v>5</v>
      </c>
      <c r="CO36" s="54" t="n">
        <v>2</v>
      </c>
    </row>
    <row r="37" customFormat="false" ht="18" hidden="false" customHeight="false" outlineLevel="0" collapsed="false">
      <c r="A37" s="26" t="n">
        <v>36</v>
      </c>
      <c r="B37" s="27" t="s">
        <v>232</v>
      </c>
      <c r="C37" s="26" t="s">
        <v>82</v>
      </c>
      <c r="D37" s="28" t="s">
        <v>233</v>
      </c>
      <c r="E37" s="29" t="s">
        <v>234</v>
      </c>
      <c r="F37" s="29"/>
      <c r="G37" s="30" t="s">
        <v>206</v>
      </c>
      <c r="H37" s="31" t="s">
        <v>235</v>
      </c>
      <c r="I37" s="26" t="s">
        <v>87</v>
      </c>
      <c r="J37" s="26" t="s">
        <v>88</v>
      </c>
      <c r="K37" s="68"/>
      <c r="L37" s="63" t="n">
        <v>5.7</v>
      </c>
      <c r="M37" s="64" t="n">
        <v>26</v>
      </c>
      <c r="N37" s="65" t="n">
        <v>6</v>
      </c>
      <c r="O37" s="26"/>
      <c r="P37" s="26" t="n">
        <f aca="false">ROUND((M37*0.1+N37*0.7),0)</f>
        <v>7</v>
      </c>
      <c r="Q37" s="41" t="n">
        <f aca="false">ROUND(MAX((M37*0.1+N37*0.7),(M37*0.1+O37*0.7)),0)</f>
        <v>7</v>
      </c>
      <c r="R37" s="44" t="n">
        <v>2</v>
      </c>
      <c r="S37" s="45" t="n">
        <v>32</v>
      </c>
      <c r="T37" s="65" t="n">
        <v>5</v>
      </c>
      <c r="U37" s="26"/>
      <c r="V37" s="26" t="n">
        <f aca="false">ROUND((S37*0.1+T37*0.6),0)</f>
        <v>6</v>
      </c>
      <c r="W37" s="41" t="n">
        <f aca="false">ROUND(MAX((S37*0.1+T37*0.6),(S37*0.1+U37*0.6)),0)</f>
        <v>6</v>
      </c>
      <c r="X37" s="44" t="n">
        <v>5</v>
      </c>
      <c r="Y37" s="45" t="n">
        <v>26</v>
      </c>
      <c r="Z37" s="46" t="n">
        <v>8</v>
      </c>
      <c r="AA37" s="46"/>
      <c r="AB37" s="26" t="n">
        <f aca="false">ROUND((Y37*0.1+Z37*0.7),0)</f>
        <v>8</v>
      </c>
      <c r="AC37" s="41" t="n">
        <f aca="false">ROUND(MAX((Y37*0.1+Z37*0.7),(Y37*0.1+AA37*0.7)),0)</f>
        <v>8</v>
      </c>
      <c r="AD37" s="44" t="n">
        <v>1</v>
      </c>
      <c r="AE37" s="45" t="n">
        <v>27</v>
      </c>
      <c r="AF37" s="66" t="n">
        <v>8</v>
      </c>
      <c r="AG37" s="26"/>
      <c r="AH37" s="26" t="n">
        <f aca="false">ROUND((AE37*0.1+AF37*0.7),0)</f>
        <v>8</v>
      </c>
      <c r="AI37" s="41" t="n">
        <f aca="false">ROUND(MAX((AE37*0.1+AF37*0.7),(AE37*0.1+AG37*0.7)),0)</f>
        <v>8</v>
      </c>
      <c r="AJ37" s="44" t="n">
        <v>3</v>
      </c>
      <c r="AK37" s="45" t="n">
        <v>36</v>
      </c>
      <c r="AL37" s="46" t="n">
        <v>5</v>
      </c>
      <c r="AM37" s="67"/>
      <c r="AN37" s="46" t="n">
        <f aca="false">ROUND((AK37*0.1+AL37*0.5),0)</f>
        <v>6</v>
      </c>
      <c r="AO37" s="41" t="n">
        <f aca="false">ROUND(MAX((AK37*0.1+AL37*0.5),(AK37*0.1+AM37*0.5)),0)</f>
        <v>6</v>
      </c>
      <c r="AP37" s="47" t="n">
        <v>3</v>
      </c>
      <c r="AQ37" s="48" t="n">
        <f aca="false">(P37*R37+AB37*AD37+V37*X37+AH37*AJ37+AN37*AP37)/AR37</f>
        <v>6.71428571428571</v>
      </c>
      <c r="AR37" s="49" t="n">
        <f aca="false">R37+AD37+X37+AJ37+AP37</f>
        <v>14</v>
      </c>
      <c r="AS37" s="50" t="n">
        <f aca="false">(Q37*R37+AC37*AD37+W37*X37+AI37*AJ37+AO37*AP37)/AR37</f>
        <v>6.71428571428571</v>
      </c>
      <c r="AT37" s="45" t="n">
        <v>20</v>
      </c>
      <c r="AU37" s="66" t="n">
        <v>6</v>
      </c>
      <c r="AV37" s="69"/>
      <c r="AW37" s="26" t="n">
        <f aca="false">ROUND((AT37*0.1+AU37*0.7),0)</f>
        <v>6</v>
      </c>
      <c r="AX37" s="41" t="n">
        <f aca="false">ROUND(MAX((AT37*0.1+AU37*0.7),(AT37*0.1+AV37*0.7)),0)</f>
        <v>6</v>
      </c>
      <c r="AY37" s="44" t="n">
        <v>3</v>
      </c>
      <c r="AZ37" s="2" t="n">
        <v>22</v>
      </c>
      <c r="BA37" s="51" t="n">
        <v>4</v>
      </c>
      <c r="BC37" s="36" t="n">
        <f aca="false">ROUND((AZ37*0.1+BA37*0.7),0)</f>
        <v>5</v>
      </c>
      <c r="BD37" s="41" t="n">
        <f aca="false">ROUND(MAX((AZ37*0.1+BA37*0.7),(AZ37*0.1+BB37*0.7)),0)</f>
        <v>5</v>
      </c>
      <c r="BE37" s="38" t="n">
        <v>3</v>
      </c>
      <c r="BF37" s="2" t="n">
        <v>17</v>
      </c>
      <c r="BG37" s="51" t="n">
        <v>5</v>
      </c>
      <c r="BI37" s="36" t="n">
        <f aca="false">ROUND((BF37*0.1+BG37*0.8),0)</f>
        <v>6</v>
      </c>
      <c r="BJ37" s="41" t="n">
        <f aca="false">ROUND(MAX((BF37*0.1+BG37*0.8),(BF37*0.1+BH37*0.8)),0)</f>
        <v>6</v>
      </c>
      <c r="BK37" s="38" t="n">
        <v>3</v>
      </c>
      <c r="BL37" s="2" t="n">
        <v>19</v>
      </c>
      <c r="BM37" s="2" t="n">
        <v>3</v>
      </c>
      <c r="BO37" s="36" t="n">
        <f aca="false">ROUND((BL37*0.1+BM37*0.7),0)</f>
        <v>4</v>
      </c>
      <c r="BP37" s="41" t="n">
        <f aca="false">ROUND(MAX((BL37*0.1+BM37*0.7),(BL37*0.1+BN37*0.7)),0)</f>
        <v>4</v>
      </c>
      <c r="BQ37" s="38" t="n">
        <v>2</v>
      </c>
      <c r="BR37" s="2" t="n">
        <v>20</v>
      </c>
      <c r="BS37" s="51" t="n">
        <v>6</v>
      </c>
      <c r="BU37" s="36" t="n">
        <f aca="false">ROUND((BR37*0.1+BS37*0.7),0)</f>
        <v>6</v>
      </c>
      <c r="BV37" s="41" t="n">
        <f aca="false">ROUND(MAX((BR37*0.1+BS37*0.7),(BR37*0.1+BT37*0.7)),0)</f>
        <v>6</v>
      </c>
      <c r="BW37" s="38" t="n">
        <v>2</v>
      </c>
      <c r="BX37" s="0" t="n">
        <v>20</v>
      </c>
      <c r="BY37" s="0" t="n">
        <v>8</v>
      </c>
      <c r="CA37" s="52" t="n">
        <f aca="false">ROUND((BX37*0.1+BY37*0.7),0)</f>
        <v>8</v>
      </c>
      <c r="CB37" s="53" t="n">
        <f aca="false">ROUND(MAX((BX37*0.1+BY37*0.7),(BX37*0.1+BZ37*0.7)),0)</f>
        <v>8</v>
      </c>
      <c r="CC37" s="54" t="n">
        <v>2</v>
      </c>
      <c r="CD37" s="55" t="n">
        <v>21</v>
      </c>
      <c r="CE37" s="56" t="n">
        <v>3</v>
      </c>
      <c r="CF37" s="56" t="n">
        <v>6</v>
      </c>
      <c r="CG37" s="57" t="n">
        <f aca="false">ROUND((CD37*0.1+CE37*0.7),0)</f>
        <v>4</v>
      </c>
      <c r="CH37" s="58" t="n">
        <f aca="false">ROUND(MAX((CD37*0.1+CE37*0.7),(CD37*0.1+CF37*0.7)),0)</f>
        <v>6</v>
      </c>
      <c r="CI37" s="59" t="n">
        <v>3</v>
      </c>
      <c r="CJ37" s="55" t="n">
        <v>23</v>
      </c>
      <c r="CK37" s="56" t="n">
        <v>3</v>
      </c>
      <c r="CL37" s="56" t="n">
        <v>4</v>
      </c>
      <c r="CM37" s="60" t="n">
        <f aca="false">ROUND((CJ37*0.1+CK37*0.7),0)</f>
        <v>4</v>
      </c>
      <c r="CN37" s="61" t="n">
        <f aca="false">ROUND(MAX((CJ37*0.1+CK37*0.7),(CJ37*0.1+CL37*0.7)),0)</f>
        <v>5</v>
      </c>
      <c r="CO37" s="54" t="n">
        <v>2</v>
      </c>
    </row>
    <row r="38" customFormat="false" ht="18" hidden="false" customHeight="false" outlineLevel="0" collapsed="false">
      <c r="A38" s="26" t="n">
        <v>37</v>
      </c>
      <c r="B38" s="27" t="s">
        <v>236</v>
      </c>
      <c r="C38" s="26" t="s">
        <v>82</v>
      </c>
      <c r="D38" s="28" t="s">
        <v>237</v>
      </c>
      <c r="E38" s="29" t="s">
        <v>238</v>
      </c>
      <c r="F38" s="29"/>
      <c r="G38" s="30" t="s">
        <v>239</v>
      </c>
      <c r="H38" s="31" t="s">
        <v>170</v>
      </c>
      <c r="I38" s="26" t="s">
        <v>180</v>
      </c>
      <c r="J38" s="26" t="s">
        <v>88</v>
      </c>
      <c r="K38" s="68"/>
      <c r="L38" s="63" t="n">
        <v>5.7</v>
      </c>
      <c r="M38" s="64" t="n">
        <v>26</v>
      </c>
      <c r="N38" s="65" t="n">
        <v>5</v>
      </c>
      <c r="O38" s="26"/>
      <c r="P38" s="26" t="n">
        <f aca="false">ROUND((M38*0.1+N38*0.7),0)</f>
        <v>6</v>
      </c>
      <c r="Q38" s="41" t="n">
        <f aca="false">ROUND(MAX((M38*0.1+N38*0.7),(M38*0.1+O38*0.7)),0)</f>
        <v>6</v>
      </c>
      <c r="R38" s="44" t="n">
        <v>2</v>
      </c>
      <c r="S38" s="45" t="n">
        <v>34</v>
      </c>
      <c r="T38" s="65" t="n">
        <v>4</v>
      </c>
      <c r="U38" s="26"/>
      <c r="V38" s="26" t="n">
        <f aca="false">ROUND((S38*0.1+T38*0.6),0)</f>
        <v>6</v>
      </c>
      <c r="W38" s="41" t="n">
        <f aca="false">ROUND(MAX((S38*0.1+T38*0.6),(S38*0.1+U38*0.6)),0)</f>
        <v>6</v>
      </c>
      <c r="X38" s="44" t="n">
        <v>5</v>
      </c>
      <c r="Y38" s="45" t="n">
        <v>24</v>
      </c>
      <c r="Z38" s="46" t="n">
        <v>6</v>
      </c>
      <c r="AA38" s="46"/>
      <c r="AB38" s="26" t="n">
        <f aca="false">ROUND((Y38*0.1+Z38*0.7),0)</f>
        <v>7</v>
      </c>
      <c r="AC38" s="41" t="n">
        <f aca="false">ROUND(MAX((Y38*0.1+Z38*0.7),(Y38*0.1+AA38*0.7)),0)</f>
        <v>7</v>
      </c>
      <c r="AD38" s="44" t="n">
        <v>1</v>
      </c>
      <c r="AE38" s="45" t="n">
        <v>28</v>
      </c>
      <c r="AF38" s="66" t="n">
        <v>8</v>
      </c>
      <c r="AG38" s="69"/>
      <c r="AH38" s="26" t="n">
        <f aca="false">ROUND((AE38*0.1+AF38*0.7),0)</f>
        <v>8</v>
      </c>
      <c r="AI38" s="41" t="n">
        <f aca="false">ROUND(MAX((AE38*0.1+AF38*0.7),(AE38*0.1+AG38*0.7)),0)</f>
        <v>8</v>
      </c>
      <c r="AJ38" s="44" t="n">
        <v>3</v>
      </c>
      <c r="AK38" s="45" t="n">
        <v>30</v>
      </c>
      <c r="AL38" s="46" t="n">
        <v>4</v>
      </c>
      <c r="AM38" s="46"/>
      <c r="AN38" s="46" t="n">
        <f aca="false">ROUND((AK38*0.1+AL38*0.5),0)</f>
        <v>5</v>
      </c>
      <c r="AO38" s="41" t="n">
        <f aca="false">ROUND(MAX((AK38*0.1+AL38*0.5),(AK38*0.1+AM38*0.5)),0)</f>
        <v>5</v>
      </c>
      <c r="AP38" s="47" t="n">
        <v>3</v>
      </c>
      <c r="AQ38" s="48" t="n">
        <f aca="false">(P38*R38+AB38*AD38+V38*X38+AH38*AJ38+AN38*AP38)/AR38</f>
        <v>6.28571428571429</v>
      </c>
      <c r="AR38" s="49" t="n">
        <f aca="false">R38+AD38+X38+AJ38+AP38</f>
        <v>14</v>
      </c>
      <c r="AS38" s="50" t="n">
        <f aca="false">(Q38*R38+AC38*AD38+W38*X38+AI38*AJ38+AO38*AP38)/AR38</f>
        <v>6.28571428571429</v>
      </c>
      <c r="AT38" s="45" t="n">
        <v>18</v>
      </c>
      <c r="AU38" s="66" t="n">
        <v>4</v>
      </c>
      <c r="AV38" s="26"/>
      <c r="AW38" s="26" t="n">
        <f aca="false">ROUND((AT38*0.1+AU38*0.7),0)</f>
        <v>5</v>
      </c>
      <c r="AX38" s="41" t="n">
        <f aca="false">ROUND(MAX((AT38*0.1+AU38*0.7),(AT38*0.1+AV38*0.7)),0)</f>
        <v>5</v>
      </c>
      <c r="AY38" s="44" t="n">
        <v>3</v>
      </c>
      <c r="AZ38" s="2" t="n">
        <v>21</v>
      </c>
      <c r="BA38" s="51" t="n">
        <v>5</v>
      </c>
      <c r="BC38" s="36" t="n">
        <f aca="false">ROUND((AZ38*0.1+BA38*0.7),0)</f>
        <v>6</v>
      </c>
      <c r="BD38" s="41" t="n">
        <f aca="false">ROUND(MAX((AZ38*0.1+BA38*0.7),(AZ38*0.1+BB38*0.7)),0)</f>
        <v>6</v>
      </c>
      <c r="BE38" s="38" t="n">
        <v>3</v>
      </c>
      <c r="BF38" s="2" t="n">
        <v>13</v>
      </c>
      <c r="BG38" s="51" t="n">
        <v>6</v>
      </c>
      <c r="BI38" s="36" t="n">
        <f aca="false">ROUND((BF38*0.1+BG38*0.8),0)</f>
        <v>6</v>
      </c>
      <c r="BJ38" s="41" t="n">
        <f aca="false">ROUND(MAX((BF38*0.1+BG38*0.8),(BF38*0.1+BH38*0.8)),0)</f>
        <v>6</v>
      </c>
      <c r="BK38" s="38" t="n">
        <v>3</v>
      </c>
      <c r="BL38" s="2" t="n">
        <v>20</v>
      </c>
      <c r="BM38" s="2" t="n">
        <v>3</v>
      </c>
      <c r="BO38" s="36" t="n">
        <f aca="false">ROUND((BL38*0.1+BM38*0.7),0)</f>
        <v>4</v>
      </c>
      <c r="BP38" s="41" t="n">
        <f aca="false">ROUND(MAX((BL38*0.1+BM38*0.7),(BL38*0.1+BN38*0.7)),0)</f>
        <v>4</v>
      </c>
      <c r="BQ38" s="38" t="n">
        <v>2</v>
      </c>
      <c r="BR38" s="2" t="n">
        <v>19</v>
      </c>
      <c r="BS38" s="51" t="n">
        <v>6</v>
      </c>
      <c r="BU38" s="36" t="n">
        <f aca="false">ROUND((BR38*0.1+BS38*0.7),0)</f>
        <v>6</v>
      </c>
      <c r="BV38" s="41" t="n">
        <f aca="false">ROUND(MAX((BR38*0.1+BS38*0.7),(BR38*0.1+BT38*0.7)),0)</f>
        <v>6</v>
      </c>
      <c r="BW38" s="38" t="n">
        <v>2</v>
      </c>
      <c r="BX38" s="0" t="n">
        <v>23</v>
      </c>
      <c r="BY38" s="0" t="n">
        <v>7</v>
      </c>
      <c r="CA38" s="52" t="n">
        <f aca="false">ROUND((BX38*0.1+BY38*0.7),0)</f>
        <v>7</v>
      </c>
      <c r="CB38" s="53" t="n">
        <f aca="false">ROUND(MAX((BX38*0.1+BY38*0.7),(BX38*0.1+BZ38*0.7)),0)</f>
        <v>7</v>
      </c>
      <c r="CC38" s="54" t="n">
        <v>2</v>
      </c>
      <c r="CD38" s="55" t="n">
        <v>23</v>
      </c>
      <c r="CE38" s="56" t="n">
        <v>7</v>
      </c>
      <c r="CF38" s="56"/>
      <c r="CG38" s="57" t="n">
        <f aca="false">ROUND((CD38*0.1+CE38*0.7),0)</f>
        <v>7</v>
      </c>
      <c r="CH38" s="58" t="n">
        <f aca="false">ROUND(MAX((CD38*0.1+CE38*0.7),(CD38*0.1+CF38*0.7)),0)</f>
        <v>7</v>
      </c>
      <c r="CI38" s="59" t="n">
        <v>3</v>
      </c>
      <c r="CJ38" s="55" t="n">
        <v>21</v>
      </c>
      <c r="CK38" s="56" t="n">
        <v>4</v>
      </c>
      <c r="CL38" s="56"/>
      <c r="CM38" s="60" t="n">
        <f aca="false">ROUND((CJ38*0.1+CK38*0.7),0)</f>
        <v>5</v>
      </c>
      <c r="CN38" s="61" t="n">
        <f aca="false">ROUND(MAX((CJ38*0.1+CK38*0.7),(CJ38*0.1+CL38*0.7)),0)</f>
        <v>5</v>
      </c>
      <c r="CO38" s="54" t="n">
        <v>2</v>
      </c>
    </row>
    <row r="39" customFormat="false" ht="18" hidden="false" customHeight="false" outlineLevel="0" collapsed="false">
      <c r="A39" s="26" t="n">
        <v>38</v>
      </c>
      <c r="B39" s="27"/>
      <c r="C39" s="26"/>
      <c r="D39" s="28"/>
      <c r="E39" s="29"/>
      <c r="F39" s="29"/>
      <c r="G39" s="30"/>
      <c r="H39" s="31"/>
      <c r="I39" s="26"/>
      <c r="J39" s="26"/>
      <c r="K39" s="68"/>
      <c r="L39" s="63"/>
      <c r="M39" s="64"/>
      <c r="N39" s="65"/>
      <c r="O39" s="26"/>
      <c r="P39" s="26"/>
      <c r="Q39" s="41"/>
      <c r="R39" s="44"/>
      <c r="S39" s="45"/>
      <c r="T39" s="65"/>
      <c r="U39" s="26"/>
      <c r="V39" s="26"/>
      <c r="W39" s="41"/>
      <c r="X39" s="44"/>
      <c r="Y39" s="45"/>
      <c r="Z39" s="46"/>
      <c r="AA39" s="46"/>
      <c r="AB39" s="26"/>
      <c r="AC39" s="41"/>
      <c r="AD39" s="44"/>
      <c r="AE39" s="45"/>
      <c r="AF39" s="66"/>
      <c r="AG39" s="69"/>
      <c r="AH39" s="26"/>
      <c r="AI39" s="41"/>
      <c r="AJ39" s="44"/>
      <c r="AK39" s="45"/>
      <c r="AL39" s="46"/>
      <c r="AM39" s="46"/>
      <c r="AN39" s="46"/>
      <c r="AO39" s="41"/>
      <c r="AP39" s="47"/>
      <c r="AQ39" s="48"/>
      <c r="AR39" s="49"/>
      <c r="AS39" s="50"/>
      <c r="AT39" s="45"/>
      <c r="AU39" s="66"/>
      <c r="AV39" s="26"/>
      <c r="AW39" s="26"/>
      <c r="AX39" s="41"/>
      <c r="AY39" s="44"/>
      <c r="BC39" s="36"/>
      <c r="BD39" s="41"/>
      <c r="BE39" s="38"/>
      <c r="BI39" s="36" t="n">
        <f aca="false">ROUND((BF39*0.1+BG39*0.8),0)</f>
        <v>0</v>
      </c>
      <c r="BJ39" s="41" t="n">
        <f aca="false">ROUND(MAX((BF39*0.1+BG39*0.8),(BF39*0.1+BH39*0.8)),0)</f>
        <v>0</v>
      </c>
      <c r="BK39" s="38" t="n">
        <v>3</v>
      </c>
      <c r="BO39" s="36" t="n">
        <f aca="false">ROUND((BL39*0.1+BM39*0.7),0)</f>
        <v>0</v>
      </c>
      <c r="BP39" s="41" t="n">
        <f aca="false">ROUND(MAX((BL39*0.1+BM39*0.7),(BL39*0.1+BN39*0.7)),0)</f>
        <v>0</v>
      </c>
      <c r="BQ39" s="38" t="n">
        <v>2</v>
      </c>
      <c r="BR39" s="71" t="n">
        <v>7</v>
      </c>
      <c r="BS39" s="2"/>
      <c r="BU39" s="36" t="n">
        <f aca="false">ROUND((BR39*0.1+BS39*0.7),0)</f>
        <v>1</v>
      </c>
      <c r="BV39" s="41" t="n">
        <f aca="false">ROUND(MAX((BR39*0.1+BS39*0.7),(BR39*0.1+BT39*0.7)),0)</f>
        <v>1</v>
      </c>
      <c r="BW39" s="38" t="n">
        <v>2</v>
      </c>
      <c r="CA39" s="52"/>
      <c r="CB39" s="53"/>
      <c r="CC39" s="54"/>
      <c r="CD39" s="55"/>
      <c r="CE39" s="56"/>
      <c r="CF39" s="56"/>
      <c r="CG39" s="57"/>
      <c r="CH39" s="58"/>
      <c r="CI39" s="59"/>
      <c r="CJ39" s="55"/>
      <c r="CK39" s="56"/>
      <c r="CL39" s="56"/>
      <c r="CM39" s="60"/>
      <c r="CN39" s="61"/>
      <c r="CO39" s="54"/>
    </row>
    <row r="40" customFormat="false" ht="18" hidden="false" customHeight="false" outlineLevel="0" collapsed="false">
      <c r="A40" s="26" t="n">
        <v>39</v>
      </c>
      <c r="B40" s="27" t="s">
        <v>240</v>
      </c>
      <c r="C40" s="26" t="s">
        <v>82</v>
      </c>
      <c r="D40" s="28" t="s">
        <v>241</v>
      </c>
      <c r="E40" s="29" t="s">
        <v>242</v>
      </c>
      <c r="F40" s="29"/>
      <c r="G40" s="30" t="s">
        <v>133</v>
      </c>
      <c r="H40" s="31" t="s">
        <v>243</v>
      </c>
      <c r="I40" s="26" t="s">
        <v>180</v>
      </c>
      <c r="J40" s="26" t="s">
        <v>88</v>
      </c>
      <c r="K40" s="68"/>
      <c r="L40" s="63" t="n">
        <v>5.7</v>
      </c>
      <c r="M40" s="64" t="n">
        <v>25</v>
      </c>
      <c r="N40" s="65" t="n">
        <v>7</v>
      </c>
      <c r="O40" s="26"/>
      <c r="P40" s="26" t="n">
        <f aca="false">ROUND((M40*0.1+N40*0.7),0)</f>
        <v>7</v>
      </c>
      <c r="Q40" s="41" t="n">
        <f aca="false">ROUND(MAX((M40*0.1+N40*0.7),(M40*0.1+O40*0.7)),0)</f>
        <v>7</v>
      </c>
      <c r="R40" s="44" t="n">
        <v>2</v>
      </c>
      <c r="S40" s="45" t="n">
        <v>30</v>
      </c>
      <c r="T40" s="65" t="n">
        <v>2</v>
      </c>
      <c r="U40" s="26" t="n">
        <v>5</v>
      </c>
      <c r="V40" s="26" t="n">
        <f aca="false">ROUND((S40*0.1+T40*0.6),0)</f>
        <v>4</v>
      </c>
      <c r="W40" s="41" t="n">
        <f aca="false">ROUND(MAX((S40*0.1+T40*0.6),(S40*0.1+U40*0.6)),0)</f>
        <v>6</v>
      </c>
      <c r="X40" s="44" t="n">
        <v>5</v>
      </c>
      <c r="Y40" s="45" t="n">
        <v>24</v>
      </c>
      <c r="Z40" s="46" t="n">
        <v>7</v>
      </c>
      <c r="AA40" s="46"/>
      <c r="AB40" s="26" t="n">
        <f aca="false">ROUND((Y40*0.1+Z40*0.7),0)</f>
        <v>7</v>
      </c>
      <c r="AC40" s="41" t="n">
        <f aca="false">ROUND(MAX((Y40*0.1+Z40*0.7),(Y40*0.1+AA40*0.7)),0)</f>
        <v>7</v>
      </c>
      <c r="AD40" s="44" t="n">
        <v>1</v>
      </c>
      <c r="AE40" s="45" t="n">
        <v>26</v>
      </c>
      <c r="AF40" s="66" t="n">
        <v>6</v>
      </c>
      <c r="AG40" s="69"/>
      <c r="AH40" s="26" t="n">
        <f aca="false">ROUND((AE40*0.1+AF40*0.7),0)</f>
        <v>7</v>
      </c>
      <c r="AI40" s="41" t="n">
        <f aca="false">ROUND(MAX((AE40*0.1+AF40*0.7),(AE40*0.1+AG40*0.7)),0)</f>
        <v>7</v>
      </c>
      <c r="AJ40" s="44" t="n">
        <v>3</v>
      </c>
      <c r="AK40" s="45" t="n">
        <v>23</v>
      </c>
      <c r="AL40" s="46" t="n">
        <v>5</v>
      </c>
      <c r="AM40" s="46"/>
      <c r="AN40" s="46" t="n">
        <f aca="false">ROUND((AK40*0.1+AL40*0.5),0)</f>
        <v>5</v>
      </c>
      <c r="AO40" s="41" t="n">
        <f aca="false">ROUND(MAX((AK40*0.1+AL40*0.5),(AK40*0.1+AM40*0.5)),0)</f>
        <v>5</v>
      </c>
      <c r="AP40" s="47" t="n">
        <v>3</v>
      </c>
      <c r="AQ40" s="48" t="n">
        <f aca="false">(P40*R40+AB40*AD40+V40*X40+AH40*AJ40+AN40*AP40)/AR40</f>
        <v>5.5</v>
      </c>
      <c r="AR40" s="49" t="n">
        <f aca="false">R40+AD40+X40+AJ40+AP40</f>
        <v>14</v>
      </c>
      <c r="AS40" s="50" t="n">
        <f aca="false">(Q40*R40+AC40*AD40+W40*X40+AI40*AJ40+AO40*AP40)/AR40</f>
        <v>6.21428571428571</v>
      </c>
      <c r="AT40" s="45" t="n">
        <v>9</v>
      </c>
      <c r="AU40" s="76"/>
      <c r="AV40" s="69"/>
      <c r="AW40" s="26" t="n">
        <f aca="false">ROUND((AT40*0.1+AU40*0.7),0)</f>
        <v>1</v>
      </c>
      <c r="AX40" s="41" t="n">
        <f aca="false">ROUND(MAX((AT40*0.1+AU40*0.7),(AT40*0.1+AV40*0.7)),0)</f>
        <v>1</v>
      </c>
      <c r="AY40" s="44" t="n">
        <v>3</v>
      </c>
      <c r="AZ40" s="2" t="n">
        <v>10</v>
      </c>
      <c r="BA40" s="51" t="n">
        <v>5</v>
      </c>
      <c r="BC40" s="36" t="n">
        <f aca="false">ROUND((AZ40*0.1+BA40*0.7),0)</f>
        <v>5</v>
      </c>
      <c r="BD40" s="41" t="n">
        <f aca="false">ROUND(MAX((AZ40*0.1+BA40*0.7),(AZ40*0.1+BB40*0.7)),0)</f>
        <v>5</v>
      </c>
      <c r="BE40" s="38" t="n">
        <v>3</v>
      </c>
      <c r="BF40" s="2" t="n">
        <v>11</v>
      </c>
      <c r="BG40" s="51" t="n">
        <v>6</v>
      </c>
      <c r="BI40" s="36" t="n">
        <f aca="false">ROUND((BF40*0.1+BG40*0.8),0)</f>
        <v>6</v>
      </c>
      <c r="BJ40" s="41" t="n">
        <f aca="false">ROUND(MAX((BF40*0.1+BG40*0.8),(BF40*0.1+BH40*0.8)),0)</f>
        <v>6</v>
      </c>
      <c r="BK40" s="38" t="n">
        <v>3</v>
      </c>
      <c r="BL40" s="71" t="n">
        <v>0</v>
      </c>
      <c r="BO40" s="36" t="n">
        <f aca="false">ROUND((BL40*0.1+BM40*0.7),0)</f>
        <v>0</v>
      </c>
      <c r="BP40" s="41" t="n">
        <f aca="false">ROUND(MAX((BL40*0.1+BM40*0.7),(BL40*0.1+BN40*0.7)),0)</f>
        <v>0</v>
      </c>
      <c r="BQ40" s="38" t="n">
        <v>2</v>
      </c>
      <c r="BR40" s="71" t="n">
        <v>9</v>
      </c>
      <c r="BS40" s="2"/>
      <c r="BU40" s="36" t="n">
        <f aca="false">ROUND((BR40*0.1+BS40*0.7),0)</f>
        <v>1</v>
      </c>
      <c r="BV40" s="41" t="n">
        <f aca="false">ROUND(MAX((BR40*0.1+BS40*0.7),(BR40*0.1+BT40*0.7)),0)</f>
        <v>1</v>
      </c>
      <c r="BW40" s="38" t="n">
        <v>2</v>
      </c>
      <c r="BX40" s="0" t="n">
        <v>17</v>
      </c>
      <c r="BY40" s="79"/>
      <c r="BZ40" s="0" t="n">
        <v>7</v>
      </c>
      <c r="CA40" s="52" t="n">
        <f aca="false">ROUND((BX40*0.1+BY40*0.7),0)</f>
        <v>2</v>
      </c>
      <c r="CB40" s="53" t="n">
        <f aca="false">ROUND(MAX((BX40*0.1+BY40*0.7),(BX40*0.1+BZ40*0.7)),0)</f>
        <v>7</v>
      </c>
      <c r="CC40" s="54" t="n">
        <v>2</v>
      </c>
      <c r="CD40" s="73" t="n">
        <v>7</v>
      </c>
      <c r="CE40" s="56"/>
      <c r="CF40" s="56"/>
      <c r="CG40" s="57" t="n">
        <f aca="false">ROUND((CD40*0.1+CE40*0.7),0)</f>
        <v>1</v>
      </c>
      <c r="CH40" s="58" t="n">
        <f aca="false">ROUND(MAX((CD40*0.1+CE40*0.7),(CD40*0.1+CF40*0.7)),0)</f>
        <v>1</v>
      </c>
      <c r="CI40" s="59" t="n">
        <v>3</v>
      </c>
      <c r="CJ40" s="73" t="n">
        <v>5</v>
      </c>
      <c r="CK40" s="56"/>
      <c r="CL40" s="56"/>
      <c r="CM40" s="60" t="n">
        <f aca="false">ROUND((CJ40*0.1+CK40*0.7),0)</f>
        <v>1</v>
      </c>
      <c r="CN40" s="61" t="n">
        <f aca="false">ROUND(MAX((CJ40*0.1+CK40*0.7),(CJ40*0.1+CL40*0.7)),0)</f>
        <v>1</v>
      </c>
      <c r="CO40" s="54" t="n">
        <v>2</v>
      </c>
    </row>
    <row r="41" customFormat="false" ht="18" hidden="false" customHeight="false" outlineLevel="0" collapsed="false">
      <c r="A41" s="26" t="n">
        <v>40</v>
      </c>
      <c r="B41" s="27" t="s">
        <v>244</v>
      </c>
      <c r="C41" s="26" t="s">
        <v>82</v>
      </c>
      <c r="D41" s="28" t="s">
        <v>245</v>
      </c>
      <c r="E41" s="29" t="s">
        <v>246</v>
      </c>
      <c r="F41" s="29"/>
      <c r="G41" s="30" t="s">
        <v>247</v>
      </c>
      <c r="H41" s="31" t="s">
        <v>248</v>
      </c>
      <c r="I41" s="26" t="s">
        <v>87</v>
      </c>
      <c r="J41" s="26" t="s">
        <v>88</v>
      </c>
      <c r="K41" s="68"/>
      <c r="L41" s="63" t="n">
        <v>5.7</v>
      </c>
      <c r="M41" s="64" t="n">
        <v>24</v>
      </c>
      <c r="N41" s="65" t="n">
        <v>6</v>
      </c>
      <c r="O41" s="26"/>
      <c r="P41" s="26" t="n">
        <f aca="false">ROUND((M41*0.1+N41*0.7),0)</f>
        <v>7</v>
      </c>
      <c r="Q41" s="41" t="n">
        <f aca="false">ROUND(MAX((M41*0.1+N41*0.7),(M41*0.1+O41*0.7)),0)</f>
        <v>7</v>
      </c>
      <c r="R41" s="44" t="n">
        <v>2</v>
      </c>
      <c r="S41" s="45" t="n">
        <v>36</v>
      </c>
      <c r="T41" s="65" t="n">
        <v>6</v>
      </c>
      <c r="U41" s="26"/>
      <c r="V41" s="26" t="n">
        <f aca="false">ROUND((S41*0.1+T41*0.6),0)</f>
        <v>7</v>
      </c>
      <c r="W41" s="41" t="n">
        <f aca="false">ROUND(MAX((S41*0.1+T41*0.6),(S41*0.1+U41*0.6)),0)</f>
        <v>7</v>
      </c>
      <c r="X41" s="44" t="n">
        <v>5</v>
      </c>
      <c r="Y41" s="45" t="n">
        <v>20</v>
      </c>
      <c r="Z41" s="46" t="n">
        <v>7</v>
      </c>
      <c r="AA41" s="46"/>
      <c r="AB41" s="26" t="n">
        <f aca="false">ROUND((Y41*0.1+Z41*0.7),0)</f>
        <v>7</v>
      </c>
      <c r="AC41" s="41" t="n">
        <f aca="false">ROUND(MAX((Y41*0.1+Z41*0.7),(Y41*0.1+AA41*0.7)),0)</f>
        <v>7</v>
      </c>
      <c r="AD41" s="44" t="n">
        <v>1</v>
      </c>
      <c r="AE41" s="45" t="n">
        <v>26</v>
      </c>
      <c r="AF41" s="66" t="n">
        <v>6</v>
      </c>
      <c r="AG41" s="26"/>
      <c r="AH41" s="26" t="n">
        <f aca="false">ROUND((AE41*0.1+AF41*0.7),0)</f>
        <v>7</v>
      </c>
      <c r="AI41" s="41" t="n">
        <f aca="false">ROUND(MAX((AE41*0.1+AF41*0.7),(AE41*0.1+AG41*0.7)),0)</f>
        <v>7</v>
      </c>
      <c r="AJ41" s="44" t="n">
        <v>3</v>
      </c>
      <c r="AK41" s="45" t="n">
        <v>35</v>
      </c>
      <c r="AL41" s="46" t="n">
        <v>6</v>
      </c>
      <c r="AM41" s="67"/>
      <c r="AN41" s="46" t="n">
        <f aca="false">ROUND((AK41*0.1+AL41*0.5),0)</f>
        <v>7</v>
      </c>
      <c r="AO41" s="41" t="n">
        <f aca="false">ROUND(MAX((AK41*0.1+AL41*0.5),(AK41*0.1+AM41*0.5)),0)</f>
        <v>7</v>
      </c>
      <c r="AP41" s="47" t="n">
        <v>3</v>
      </c>
      <c r="AQ41" s="48" t="n">
        <f aca="false">(P41*R41+AB41*AD41+V41*X41+AH41*AJ41+AN41*AP41)/AR41</f>
        <v>7</v>
      </c>
      <c r="AR41" s="49" t="n">
        <f aca="false">R41+AD41+X41+AJ41+AP41</f>
        <v>14</v>
      </c>
      <c r="AS41" s="50" t="n">
        <f aca="false">(Q41*R41+AC41*AD41+W41*X41+AI41*AJ41+AO41*AP41)/AR41</f>
        <v>7</v>
      </c>
      <c r="AT41" s="45" t="n">
        <v>22</v>
      </c>
      <c r="AU41" s="66" t="n">
        <v>6</v>
      </c>
      <c r="AV41" s="26"/>
      <c r="AW41" s="26" t="n">
        <f aca="false">ROUND((AT41*0.1+AU41*0.7),0)</f>
        <v>6</v>
      </c>
      <c r="AX41" s="41" t="n">
        <f aca="false">ROUND(MAX((AT41*0.1+AU41*0.7),(AT41*0.1+AV41*0.7)),0)</f>
        <v>6</v>
      </c>
      <c r="AY41" s="44" t="n">
        <v>3</v>
      </c>
      <c r="AZ41" s="2" t="n">
        <v>24</v>
      </c>
      <c r="BA41" s="51" t="n">
        <v>5</v>
      </c>
      <c r="BC41" s="36" t="n">
        <f aca="false">ROUND((AZ41*0.1+BA41*0.7),0)</f>
        <v>6</v>
      </c>
      <c r="BD41" s="41" t="n">
        <f aca="false">ROUND(MAX((AZ41*0.1+BA41*0.7),(AZ41*0.1+BB41*0.7)),0)</f>
        <v>6</v>
      </c>
      <c r="BE41" s="38" t="n">
        <v>3</v>
      </c>
      <c r="BF41" s="2" t="n">
        <v>17</v>
      </c>
      <c r="BG41" s="51" t="n">
        <v>8</v>
      </c>
      <c r="BI41" s="36" t="n">
        <f aca="false">ROUND((BF41*0.1+BG41*0.8),0)</f>
        <v>8</v>
      </c>
      <c r="BJ41" s="41" t="n">
        <f aca="false">ROUND(MAX((BF41*0.1+BG41*0.8),(BF41*0.1+BH41*0.8)),0)</f>
        <v>8</v>
      </c>
      <c r="BK41" s="38" t="n">
        <v>3</v>
      </c>
      <c r="BL41" s="2" t="n">
        <v>18</v>
      </c>
      <c r="BM41" s="2" t="n">
        <v>2</v>
      </c>
      <c r="BO41" s="36" t="n">
        <f aca="false">ROUND((BL41*0.1+BM41*0.7),0)</f>
        <v>3</v>
      </c>
      <c r="BP41" s="41" t="n">
        <f aca="false">ROUND(MAX((BL41*0.1+BM41*0.7),(BL41*0.1+BN41*0.7)),0)</f>
        <v>3</v>
      </c>
      <c r="BQ41" s="38" t="n">
        <v>2</v>
      </c>
      <c r="BR41" s="2" t="n">
        <v>21</v>
      </c>
      <c r="BS41" s="51" t="n">
        <v>6</v>
      </c>
      <c r="BU41" s="36" t="n">
        <f aca="false">ROUND((BR41*0.1+BS41*0.7),0)</f>
        <v>6</v>
      </c>
      <c r="BV41" s="41" t="n">
        <f aca="false">ROUND(MAX((BR41*0.1+BS41*0.7),(BR41*0.1+BT41*0.7)),0)</f>
        <v>6</v>
      </c>
      <c r="BW41" s="38" t="n">
        <v>2</v>
      </c>
      <c r="BX41" s="0" t="n">
        <v>23</v>
      </c>
      <c r="BY41" s="0" t="n">
        <v>3</v>
      </c>
      <c r="BZ41" s="0" t="n">
        <v>6</v>
      </c>
      <c r="CA41" s="52" t="n">
        <f aca="false">ROUND((BX41*0.1+BY41*0.7),0)</f>
        <v>4</v>
      </c>
      <c r="CB41" s="53" t="n">
        <f aca="false">ROUND(MAX((BX41*0.1+BY41*0.7),(BX41*0.1+BZ41*0.7)),0)</f>
        <v>7</v>
      </c>
      <c r="CC41" s="54" t="n">
        <v>2</v>
      </c>
      <c r="CD41" s="55" t="n">
        <v>24</v>
      </c>
      <c r="CE41" s="56" t="n">
        <v>6</v>
      </c>
      <c r="CF41" s="56"/>
      <c r="CG41" s="57" t="n">
        <f aca="false">ROUND((CD41*0.1+CE41*0.7),0)</f>
        <v>7</v>
      </c>
      <c r="CH41" s="58" t="n">
        <f aca="false">ROUND(MAX((CD41*0.1+CE41*0.7),(CD41*0.1+CF41*0.7)),0)</f>
        <v>7</v>
      </c>
      <c r="CI41" s="59" t="n">
        <v>3</v>
      </c>
      <c r="CJ41" s="55" t="n">
        <v>22</v>
      </c>
      <c r="CK41" s="56" t="n">
        <v>5</v>
      </c>
      <c r="CL41" s="56"/>
      <c r="CM41" s="60" t="n">
        <f aca="false">ROUND((CJ41*0.1+CK41*0.7),0)</f>
        <v>6</v>
      </c>
      <c r="CN41" s="61" t="n">
        <f aca="false">ROUND(MAX((CJ41*0.1+CK41*0.7),(CJ41*0.1+CL41*0.7)),0)</f>
        <v>6</v>
      </c>
      <c r="CO41" s="54" t="n">
        <v>2</v>
      </c>
    </row>
    <row r="42" customFormat="false" ht="18" hidden="false" customHeight="false" outlineLevel="0" collapsed="false">
      <c r="A42" s="26" t="n">
        <v>41</v>
      </c>
      <c r="B42" s="27" t="s">
        <v>249</v>
      </c>
      <c r="C42" s="26" t="s">
        <v>82</v>
      </c>
      <c r="D42" s="28" t="s">
        <v>250</v>
      </c>
      <c r="E42" s="29" t="s">
        <v>246</v>
      </c>
      <c r="F42" s="29"/>
      <c r="G42" s="30" t="s">
        <v>251</v>
      </c>
      <c r="H42" s="31" t="s">
        <v>92</v>
      </c>
      <c r="I42" s="26" t="s">
        <v>87</v>
      </c>
      <c r="J42" s="26" t="s">
        <v>88</v>
      </c>
      <c r="K42" s="68"/>
      <c r="L42" s="63" t="n">
        <v>5.7</v>
      </c>
      <c r="M42" s="64" t="n">
        <v>26</v>
      </c>
      <c r="N42" s="65" t="n">
        <v>7</v>
      </c>
      <c r="O42" s="26"/>
      <c r="P42" s="26" t="n">
        <f aca="false">ROUND((M42*0.1+N42*0.7),0)</f>
        <v>8</v>
      </c>
      <c r="Q42" s="41" t="n">
        <f aca="false">ROUND(MAX((M42*0.1+N42*0.7),(M42*0.1+O42*0.7)),0)</f>
        <v>8</v>
      </c>
      <c r="R42" s="44" t="n">
        <v>2</v>
      </c>
      <c r="S42" s="45" t="n">
        <v>31</v>
      </c>
      <c r="T42" s="65" t="n">
        <v>5</v>
      </c>
      <c r="U42" s="26"/>
      <c r="V42" s="26" t="n">
        <f aca="false">ROUND((S42*0.1+T42*0.6),0)</f>
        <v>6</v>
      </c>
      <c r="W42" s="41" t="n">
        <f aca="false">ROUND(MAX((S42*0.1+T42*0.6),(S42*0.1+U42*0.6)),0)</f>
        <v>6</v>
      </c>
      <c r="X42" s="44" t="n">
        <v>5</v>
      </c>
      <c r="Y42" s="45" t="n">
        <v>23</v>
      </c>
      <c r="Z42" s="46" t="n">
        <v>9</v>
      </c>
      <c r="AA42" s="46"/>
      <c r="AB42" s="26" t="n">
        <f aca="false">ROUND((Y42*0.1+Z42*0.7),0)</f>
        <v>9</v>
      </c>
      <c r="AC42" s="41" t="n">
        <f aca="false">ROUND(MAX((Y42*0.1+Z42*0.7),(Y42*0.1+AA42*0.7)),0)</f>
        <v>9</v>
      </c>
      <c r="AD42" s="44" t="n">
        <v>1</v>
      </c>
      <c r="AE42" s="45" t="n">
        <v>26</v>
      </c>
      <c r="AF42" s="66" t="n">
        <v>6</v>
      </c>
      <c r="AG42" s="69"/>
      <c r="AH42" s="26" t="n">
        <f aca="false">ROUND((AE42*0.1+AF42*0.7),0)</f>
        <v>7</v>
      </c>
      <c r="AI42" s="41" t="n">
        <f aca="false">ROUND(MAX((AE42*0.1+AF42*0.7),(AE42*0.1+AG42*0.7)),0)</f>
        <v>7</v>
      </c>
      <c r="AJ42" s="44" t="n">
        <v>3</v>
      </c>
      <c r="AK42" s="45" t="n">
        <v>37</v>
      </c>
      <c r="AL42" s="46" t="n">
        <v>8</v>
      </c>
      <c r="AM42" s="46"/>
      <c r="AN42" s="46" t="n">
        <f aca="false">ROUND((AK42*0.1+AL42*0.5),0)</f>
        <v>8</v>
      </c>
      <c r="AO42" s="41" t="n">
        <f aca="false">ROUND(MAX((AK42*0.1+AL42*0.5),(AK42*0.1+AM42*0.5)),0)</f>
        <v>8</v>
      </c>
      <c r="AP42" s="47" t="n">
        <v>3</v>
      </c>
      <c r="AQ42" s="48" t="n">
        <f aca="false">(P42*R42+AB42*AD42+V42*X42+AH42*AJ42+AN42*AP42)/AR42</f>
        <v>7.14285714285714</v>
      </c>
      <c r="AR42" s="49" t="n">
        <f aca="false">R42+AD42+X42+AJ42+AP42</f>
        <v>14</v>
      </c>
      <c r="AS42" s="50" t="n">
        <f aca="false">(Q42*R42+AC42*AD42+W42*X42+AI42*AJ42+AO42*AP42)/AR42</f>
        <v>7.14285714285714</v>
      </c>
      <c r="AT42" s="45" t="n">
        <v>25</v>
      </c>
      <c r="AU42" s="66" t="n">
        <v>7</v>
      </c>
      <c r="AV42" s="69"/>
      <c r="AW42" s="26" t="n">
        <f aca="false">ROUND((AT42*0.1+AU42*0.7),0)</f>
        <v>7</v>
      </c>
      <c r="AX42" s="41" t="n">
        <f aca="false">ROUND(MAX((AT42*0.1+AU42*0.7),(AT42*0.1+AV42*0.7)),0)</f>
        <v>7</v>
      </c>
      <c r="AY42" s="44" t="n">
        <v>3</v>
      </c>
      <c r="AZ42" s="2" t="n">
        <v>24</v>
      </c>
      <c r="BA42" s="51" t="n">
        <v>6</v>
      </c>
      <c r="BC42" s="36" t="n">
        <f aca="false">ROUND((AZ42*0.1+BA42*0.7),0)</f>
        <v>7</v>
      </c>
      <c r="BD42" s="41" t="n">
        <f aca="false">ROUND(MAX((AZ42*0.1+BA42*0.7),(AZ42*0.1+BB42*0.7)),0)</f>
        <v>7</v>
      </c>
      <c r="BE42" s="38" t="n">
        <v>3</v>
      </c>
      <c r="BF42" s="2" t="n">
        <v>13</v>
      </c>
      <c r="BG42" s="51" t="n">
        <v>8</v>
      </c>
      <c r="BI42" s="36" t="n">
        <f aca="false">ROUND((BF42*0.1+BG42*0.8),0)</f>
        <v>8</v>
      </c>
      <c r="BJ42" s="41" t="n">
        <f aca="false">ROUND(MAX((BF42*0.1+BG42*0.8),(BF42*0.1+BH42*0.8)),0)</f>
        <v>8</v>
      </c>
      <c r="BK42" s="38" t="n">
        <v>3</v>
      </c>
      <c r="BL42" s="2" t="n">
        <v>20</v>
      </c>
      <c r="BM42" s="2" t="n">
        <v>1</v>
      </c>
      <c r="BO42" s="36" t="n">
        <f aca="false">ROUND((BL42*0.1+BM42*0.7),0)</f>
        <v>3</v>
      </c>
      <c r="BP42" s="41" t="n">
        <f aca="false">ROUND(MAX((BL42*0.1+BM42*0.7),(BL42*0.1+BN42*0.7)),0)</f>
        <v>3</v>
      </c>
      <c r="BQ42" s="38" t="n">
        <v>2</v>
      </c>
      <c r="BR42" s="2" t="n">
        <v>20</v>
      </c>
      <c r="BS42" s="51" t="n">
        <v>6</v>
      </c>
      <c r="BU42" s="36" t="n">
        <f aca="false">ROUND((BR42*0.1+BS42*0.7),0)</f>
        <v>6</v>
      </c>
      <c r="BV42" s="41" t="n">
        <f aca="false">ROUND(MAX((BR42*0.1+BS42*0.7),(BR42*0.1+BT42*0.7)),0)</f>
        <v>6</v>
      </c>
      <c r="BW42" s="38" t="n">
        <v>2</v>
      </c>
      <c r="BX42" s="0" t="n">
        <v>23</v>
      </c>
      <c r="BY42" s="0" t="n">
        <v>9</v>
      </c>
      <c r="CA42" s="52" t="n">
        <f aca="false">ROUND((BX42*0.1+BY42*0.7),0)</f>
        <v>9</v>
      </c>
      <c r="CB42" s="53" t="n">
        <f aca="false">ROUND(MAX((BX42*0.1+BY42*0.7),(BX42*0.1+BZ42*0.7)),0)</f>
        <v>9</v>
      </c>
      <c r="CC42" s="54" t="n">
        <v>2</v>
      </c>
      <c r="CD42" s="55" t="n">
        <v>20</v>
      </c>
      <c r="CE42" s="56" t="n">
        <v>8</v>
      </c>
      <c r="CF42" s="56"/>
      <c r="CG42" s="57" t="n">
        <f aca="false">ROUND((CD42*0.1+CE42*0.7),0)</f>
        <v>8</v>
      </c>
      <c r="CH42" s="58" t="n">
        <f aca="false">ROUND(MAX((CD42*0.1+CE42*0.7),(CD42*0.1+CF42*0.7)),0)</f>
        <v>8</v>
      </c>
      <c r="CI42" s="59" t="n">
        <v>3</v>
      </c>
      <c r="CJ42" s="55" t="n">
        <v>17</v>
      </c>
      <c r="CK42" s="56" t="n">
        <v>6</v>
      </c>
      <c r="CL42" s="56"/>
      <c r="CM42" s="60" t="n">
        <f aca="false">ROUND((CJ42*0.1+CK42*0.7),0)</f>
        <v>6</v>
      </c>
      <c r="CN42" s="61" t="n">
        <f aca="false">ROUND(MAX((CJ42*0.1+CK42*0.7),(CJ42*0.1+CL42*0.7)),0)</f>
        <v>6</v>
      </c>
      <c r="CO42" s="54" t="n">
        <v>2</v>
      </c>
    </row>
    <row r="43" customFormat="false" ht="18" hidden="false" customHeight="false" outlineLevel="0" collapsed="false">
      <c r="A43" s="26" t="n">
        <v>42</v>
      </c>
      <c r="B43" s="27" t="s">
        <v>252</v>
      </c>
      <c r="C43" s="26" t="s">
        <v>82</v>
      </c>
      <c r="D43" s="28" t="s">
        <v>253</v>
      </c>
      <c r="E43" s="29" t="s">
        <v>246</v>
      </c>
      <c r="F43" s="29"/>
      <c r="G43" s="30" t="s">
        <v>254</v>
      </c>
      <c r="H43" s="31" t="s">
        <v>255</v>
      </c>
      <c r="I43" s="26" t="s">
        <v>87</v>
      </c>
      <c r="J43" s="26" t="s">
        <v>88</v>
      </c>
      <c r="K43" s="68"/>
      <c r="L43" s="63" t="n">
        <v>6</v>
      </c>
      <c r="M43" s="64" t="n">
        <v>22</v>
      </c>
      <c r="N43" s="65" t="n">
        <v>6</v>
      </c>
      <c r="O43" s="26"/>
      <c r="P43" s="26" t="n">
        <f aca="false">ROUND((M43*0.1+N43*0.7),0)</f>
        <v>6</v>
      </c>
      <c r="Q43" s="41" t="n">
        <f aca="false">ROUND(MAX((M43*0.1+N43*0.7),(M43*0.1+O43*0.7)),0)</f>
        <v>6</v>
      </c>
      <c r="R43" s="44" t="n">
        <v>2</v>
      </c>
      <c r="S43" s="45" t="n">
        <v>30</v>
      </c>
      <c r="T43" s="65" t="n">
        <v>4</v>
      </c>
      <c r="U43" s="26"/>
      <c r="V43" s="26" t="n">
        <f aca="false">ROUND((S43*0.1+T43*0.6),0)</f>
        <v>5</v>
      </c>
      <c r="W43" s="41" t="n">
        <f aca="false">ROUND(MAX((S43*0.1+T43*0.6),(S43*0.1+U43*0.6)),0)</f>
        <v>5</v>
      </c>
      <c r="X43" s="44" t="n">
        <v>5</v>
      </c>
      <c r="Y43" s="45" t="n">
        <v>22</v>
      </c>
      <c r="Z43" s="46" t="n">
        <v>6</v>
      </c>
      <c r="AA43" s="46"/>
      <c r="AB43" s="26" t="n">
        <f aca="false">ROUND((Y43*0.1+Z43*0.7),0)</f>
        <v>6</v>
      </c>
      <c r="AC43" s="41" t="n">
        <f aca="false">ROUND(MAX((Y43*0.1+Z43*0.7),(Y43*0.1+AA43*0.7)),0)</f>
        <v>6</v>
      </c>
      <c r="AD43" s="44" t="n">
        <v>1</v>
      </c>
      <c r="AE43" s="45" t="n">
        <v>24</v>
      </c>
      <c r="AF43" s="66" t="n">
        <v>7</v>
      </c>
      <c r="AG43" s="26"/>
      <c r="AH43" s="26" t="n">
        <f aca="false">ROUND((AE43*0.1+AF43*0.7),0)</f>
        <v>7</v>
      </c>
      <c r="AI43" s="41" t="n">
        <f aca="false">ROUND(MAX((AE43*0.1+AF43*0.7),(AE43*0.1+AG43*0.7)),0)</f>
        <v>7</v>
      </c>
      <c r="AJ43" s="44" t="n">
        <v>3</v>
      </c>
      <c r="AK43" s="45" t="n">
        <v>26</v>
      </c>
      <c r="AL43" s="46" t="n">
        <v>3</v>
      </c>
      <c r="AM43" s="46" t="n">
        <v>4</v>
      </c>
      <c r="AN43" s="46" t="n">
        <f aca="false">ROUND((AK43*0.1+AL43*0.5),0)</f>
        <v>4</v>
      </c>
      <c r="AO43" s="41" t="n">
        <f aca="false">ROUND(MAX((AK43*0.1+AL43*0.5),(AK43*0.1+AM43*0.5)),0)</f>
        <v>5</v>
      </c>
      <c r="AP43" s="47" t="n">
        <v>3</v>
      </c>
      <c r="AQ43" s="48" t="n">
        <f aca="false">(P43*R43+AB43*AD43+V43*X43+AH43*AJ43+AN43*AP43)/AR43</f>
        <v>5.42857142857143</v>
      </c>
      <c r="AR43" s="49" t="n">
        <f aca="false">R43+AD43+X43+AJ43+AP43</f>
        <v>14</v>
      </c>
      <c r="AS43" s="50" t="n">
        <f aca="false">(Q43*R43+AC43*AD43+W43*X43+AI43*AJ43+AO43*AP43)/AR43</f>
        <v>5.64285714285714</v>
      </c>
      <c r="AT43" s="72" t="n">
        <v>6</v>
      </c>
      <c r="AU43" s="66"/>
      <c r="AV43" s="26"/>
      <c r="AW43" s="26" t="n">
        <f aca="false">ROUND((AT43*0.1+AU43*0.7),0)</f>
        <v>1</v>
      </c>
      <c r="AX43" s="41" t="n">
        <f aca="false">ROUND(MAX((AT43*0.1+AU43*0.7),(AT43*0.1+AV43*0.7)),0)</f>
        <v>1</v>
      </c>
      <c r="AY43" s="44" t="n">
        <v>3</v>
      </c>
      <c r="AZ43" s="2" t="n">
        <v>13</v>
      </c>
      <c r="BA43" s="51" t="n">
        <v>5</v>
      </c>
      <c r="BC43" s="36" t="n">
        <f aca="false">ROUND((AZ43*0.1+BA43*0.7),0)</f>
        <v>5</v>
      </c>
      <c r="BD43" s="41" t="n">
        <f aca="false">ROUND(MAX((AZ43*0.1+BA43*0.7),(AZ43*0.1+BB43*0.7)),0)</f>
        <v>5</v>
      </c>
      <c r="BE43" s="38" t="n">
        <v>3</v>
      </c>
      <c r="BF43" s="2" t="n">
        <v>10</v>
      </c>
      <c r="BG43" s="51" t="n">
        <v>6</v>
      </c>
      <c r="BI43" s="36" t="n">
        <f aca="false">ROUND((BF43*0.1+BG43*0.8),0)</f>
        <v>6</v>
      </c>
      <c r="BJ43" s="41" t="n">
        <f aca="false">ROUND(MAX((BF43*0.1+BG43*0.8),(BF43*0.1+BH43*0.8)),0)</f>
        <v>6</v>
      </c>
      <c r="BK43" s="38" t="n">
        <v>3</v>
      </c>
      <c r="BL43" s="71" t="n">
        <v>0</v>
      </c>
      <c r="BO43" s="36" t="n">
        <f aca="false">ROUND((BL43*0.1+BM43*0.7),0)</f>
        <v>0</v>
      </c>
      <c r="BP43" s="41" t="n">
        <f aca="false">ROUND(MAX((BL43*0.1+BM43*0.7),(BL43*0.1+BN43*0.7)),0)</f>
        <v>0</v>
      </c>
      <c r="BQ43" s="38" t="n">
        <v>2</v>
      </c>
      <c r="BR43" s="2" t="n">
        <v>16</v>
      </c>
      <c r="BS43" s="51" t="n">
        <v>5</v>
      </c>
      <c r="BU43" s="36" t="n">
        <f aca="false">ROUND((BR43*0.1+BS43*0.7),0)</f>
        <v>5</v>
      </c>
      <c r="BV43" s="41" t="n">
        <f aca="false">ROUND(MAX((BR43*0.1+BS43*0.7),(BR43*0.1+BT43*0.7)),0)</f>
        <v>5</v>
      </c>
      <c r="BW43" s="38" t="n">
        <v>2</v>
      </c>
      <c r="BX43" s="0" t="n">
        <v>20</v>
      </c>
      <c r="BY43" s="0" t="n">
        <v>6</v>
      </c>
      <c r="CA43" s="52" t="n">
        <f aca="false">ROUND((BX43*0.1+BY43*0.7),0)</f>
        <v>6</v>
      </c>
      <c r="CB43" s="53" t="n">
        <f aca="false">ROUND(MAX((BX43*0.1+BY43*0.7),(BX43*0.1+BZ43*0.7)),0)</f>
        <v>6</v>
      </c>
      <c r="CC43" s="54" t="n">
        <v>2</v>
      </c>
      <c r="CD43" s="55" t="n">
        <v>11</v>
      </c>
      <c r="CE43" s="56" t="n">
        <v>4</v>
      </c>
      <c r="CF43" s="56" t="n">
        <v>3</v>
      </c>
      <c r="CG43" s="57" t="n">
        <f aca="false">ROUND((CD43*0.1+CE43*0.7),0)</f>
        <v>4</v>
      </c>
      <c r="CH43" s="58" t="n">
        <f aca="false">ROUND(MAX((CD43*0.1+CE43*0.7),(CD43*0.1+CF43*0.7)),0)</f>
        <v>4</v>
      </c>
      <c r="CI43" s="59" t="n">
        <v>3</v>
      </c>
      <c r="CJ43" s="73" t="n">
        <v>4</v>
      </c>
      <c r="CK43" s="56"/>
      <c r="CL43" s="56"/>
      <c r="CM43" s="60" t="n">
        <f aca="false">ROUND((CJ43*0.1+CK43*0.7),0)</f>
        <v>0</v>
      </c>
      <c r="CN43" s="61" t="n">
        <f aca="false">ROUND(MAX((CJ43*0.1+CK43*0.7),(CJ43*0.1+CL43*0.7)),0)</f>
        <v>0</v>
      </c>
      <c r="CO43" s="54" t="n">
        <v>2</v>
      </c>
    </row>
    <row r="44" customFormat="false" ht="18" hidden="false" customHeight="false" outlineLevel="0" collapsed="false">
      <c r="A44" s="26" t="n">
        <v>43</v>
      </c>
      <c r="B44" s="27" t="s">
        <v>256</v>
      </c>
      <c r="C44" s="26" t="s">
        <v>82</v>
      </c>
      <c r="D44" s="28" t="s">
        <v>257</v>
      </c>
      <c r="E44" s="29" t="s">
        <v>246</v>
      </c>
      <c r="F44" s="29"/>
      <c r="G44" s="30" t="s">
        <v>258</v>
      </c>
      <c r="H44" s="31" t="s">
        <v>259</v>
      </c>
      <c r="I44" s="26" t="s">
        <v>87</v>
      </c>
      <c r="J44" s="26" t="s">
        <v>88</v>
      </c>
      <c r="K44" s="68"/>
      <c r="L44" s="63" t="n">
        <v>7</v>
      </c>
      <c r="M44" s="64" t="n">
        <v>24</v>
      </c>
      <c r="N44" s="65" t="n">
        <v>6</v>
      </c>
      <c r="O44" s="26"/>
      <c r="P44" s="26" t="n">
        <f aca="false">ROUND((M44*0.1+N44*0.7),0)</f>
        <v>7</v>
      </c>
      <c r="Q44" s="41" t="n">
        <f aca="false">ROUND(MAX((M44*0.1+N44*0.7),(M44*0.1+O44*0.7)),0)</f>
        <v>7</v>
      </c>
      <c r="R44" s="44" t="n">
        <v>2</v>
      </c>
      <c r="S44" s="45" t="n">
        <v>27</v>
      </c>
      <c r="T44" s="65" t="n">
        <v>4</v>
      </c>
      <c r="U44" s="26"/>
      <c r="V44" s="26" t="n">
        <f aca="false">ROUND((S44*0.1+T44*0.6),0)</f>
        <v>5</v>
      </c>
      <c r="W44" s="41" t="n">
        <f aca="false">ROUND(MAX((S44*0.1+T44*0.6),(S44*0.1+U44*0.6)),0)</f>
        <v>5</v>
      </c>
      <c r="X44" s="44" t="n">
        <v>5</v>
      </c>
      <c r="Y44" s="45" t="n">
        <v>28</v>
      </c>
      <c r="Z44" s="46" t="n">
        <v>10</v>
      </c>
      <c r="AA44" s="46"/>
      <c r="AB44" s="26" t="n">
        <f aca="false">ROUND((Y44*0.1+Z44*0.7),0)</f>
        <v>10</v>
      </c>
      <c r="AC44" s="41" t="n">
        <f aca="false">ROUND(MAX((Y44*0.1+Z44*0.7),(Y44*0.1+AA44*0.7)),0)</f>
        <v>10</v>
      </c>
      <c r="AD44" s="44" t="n">
        <v>1</v>
      </c>
      <c r="AE44" s="45" t="n">
        <v>26</v>
      </c>
      <c r="AF44" s="66" t="n">
        <v>6</v>
      </c>
      <c r="AG44" s="69"/>
      <c r="AH44" s="26" t="n">
        <f aca="false">ROUND((AE44*0.1+AF44*0.7),0)</f>
        <v>7</v>
      </c>
      <c r="AI44" s="41" t="n">
        <f aca="false">ROUND(MAX((AE44*0.1+AF44*0.7),(AE44*0.1+AG44*0.7)),0)</f>
        <v>7</v>
      </c>
      <c r="AJ44" s="44" t="n">
        <v>3</v>
      </c>
      <c r="AK44" s="45" t="n">
        <v>32</v>
      </c>
      <c r="AL44" s="46" t="n">
        <v>4</v>
      </c>
      <c r="AM44" s="46"/>
      <c r="AN44" s="46" t="n">
        <f aca="false">ROUND((AK44*0.1+AL44*0.5),0)</f>
        <v>5</v>
      </c>
      <c r="AO44" s="41" t="n">
        <f aca="false">ROUND(MAX((AK44*0.1+AL44*0.5),(AK44*0.1+AM44*0.5)),0)</f>
        <v>5</v>
      </c>
      <c r="AP44" s="47" t="n">
        <v>3</v>
      </c>
      <c r="AQ44" s="48" t="n">
        <f aca="false">(P44*R44+AB44*AD44+V44*X44+AH44*AJ44+AN44*AP44)/AR44</f>
        <v>6.07142857142857</v>
      </c>
      <c r="AR44" s="49" t="n">
        <f aca="false">R44+AD44+X44+AJ44+AP44</f>
        <v>14</v>
      </c>
      <c r="AS44" s="50" t="n">
        <f aca="false">(Q44*R44+AC44*AD44+W44*X44+AI44*AJ44+AO44*AP44)/AR44</f>
        <v>6.07142857142857</v>
      </c>
      <c r="AT44" s="45" t="n">
        <v>16</v>
      </c>
      <c r="AU44" s="66" t="n">
        <v>3</v>
      </c>
      <c r="AV44" s="69"/>
      <c r="AW44" s="26" t="n">
        <f aca="false">ROUND((AT44*0.1+AU44*0.7),0)</f>
        <v>4</v>
      </c>
      <c r="AX44" s="41" t="n">
        <f aca="false">ROUND(MAX((AT44*0.1+AU44*0.7),(AT44*0.1+AV44*0.7)),0)</f>
        <v>4</v>
      </c>
      <c r="AY44" s="44" t="n">
        <v>3</v>
      </c>
      <c r="AZ44" s="2" t="n">
        <v>18</v>
      </c>
      <c r="BA44" s="51" t="n">
        <v>4</v>
      </c>
      <c r="BC44" s="36" t="n">
        <f aca="false">ROUND((AZ44*0.1+BA44*0.7),0)</f>
        <v>5</v>
      </c>
      <c r="BD44" s="41" t="n">
        <f aca="false">ROUND(MAX((AZ44*0.1+BA44*0.7),(AZ44*0.1+BB44*0.7)),0)</f>
        <v>5</v>
      </c>
      <c r="BE44" s="38" t="n">
        <v>3</v>
      </c>
      <c r="BF44" s="2" t="n">
        <v>14</v>
      </c>
      <c r="BG44" s="51" t="n">
        <v>8</v>
      </c>
      <c r="BI44" s="36" t="n">
        <f aca="false">ROUND((BF44*0.1+BG44*0.8),0)</f>
        <v>8</v>
      </c>
      <c r="BJ44" s="41" t="n">
        <f aca="false">ROUND(MAX((BF44*0.1+BG44*0.8),(BF44*0.1+BH44*0.8)),0)</f>
        <v>8</v>
      </c>
      <c r="BK44" s="38" t="n">
        <v>3</v>
      </c>
      <c r="BL44" s="2" t="n">
        <v>15</v>
      </c>
      <c r="BM44" s="2" t="n">
        <v>3</v>
      </c>
      <c r="BO44" s="36" t="n">
        <f aca="false">ROUND((BL44*0.1+BM44*0.7),0)</f>
        <v>4</v>
      </c>
      <c r="BP44" s="41" t="n">
        <f aca="false">ROUND(MAX((BL44*0.1+BM44*0.7),(BL44*0.1+BN44*0.7)),0)</f>
        <v>4</v>
      </c>
      <c r="BQ44" s="38" t="n">
        <v>2</v>
      </c>
      <c r="BR44" s="2" t="n">
        <v>21</v>
      </c>
      <c r="BS44" s="51" t="n">
        <v>6</v>
      </c>
      <c r="BU44" s="36" t="n">
        <f aca="false">ROUND((BR44*0.1+BS44*0.7),0)</f>
        <v>6</v>
      </c>
      <c r="BV44" s="41" t="n">
        <f aca="false">ROUND(MAX((BR44*0.1+BS44*0.7),(BR44*0.1+BT44*0.7)),0)</f>
        <v>6</v>
      </c>
      <c r="BW44" s="38" t="n">
        <v>2</v>
      </c>
      <c r="BX44" s="0" t="n">
        <v>27</v>
      </c>
      <c r="BY44" s="0" t="n">
        <v>7</v>
      </c>
      <c r="CA44" s="52" t="n">
        <f aca="false">ROUND((BX44*0.1+BY44*0.7),0)</f>
        <v>8</v>
      </c>
      <c r="CB44" s="53" t="n">
        <f aca="false">ROUND(MAX((BX44*0.1+BY44*0.7),(BX44*0.1+BZ44*0.7)),0)</f>
        <v>8</v>
      </c>
      <c r="CC44" s="54" t="n">
        <v>2</v>
      </c>
      <c r="CD44" s="55" t="n">
        <v>20</v>
      </c>
      <c r="CE44" s="56" t="n">
        <v>4</v>
      </c>
      <c r="CF44" s="56"/>
      <c r="CG44" s="57" t="n">
        <f aca="false">ROUND((CD44*0.1+CE44*0.7),0)</f>
        <v>5</v>
      </c>
      <c r="CH44" s="58" t="n">
        <f aca="false">ROUND(MAX((CD44*0.1+CE44*0.7),(CD44*0.1+CF44*0.7)),0)</f>
        <v>5</v>
      </c>
      <c r="CI44" s="59" t="n">
        <v>3</v>
      </c>
      <c r="CJ44" s="55" t="n">
        <v>18</v>
      </c>
      <c r="CK44" s="56" t="n">
        <v>4</v>
      </c>
      <c r="CL44" s="56"/>
      <c r="CM44" s="60" t="n">
        <f aca="false">ROUND((CJ44*0.1+CK44*0.7),0)</f>
        <v>5</v>
      </c>
      <c r="CN44" s="61" t="n">
        <f aca="false">ROUND(MAX((CJ44*0.1+CK44*0.7),(CJ44*0.1+CL44*0.7)),0)</f>
        <v>5</v>
      </c>
      <c r="CO44" s="54" t="n">
        <v>2</v>
      </c>
    </row>
    <row r="45" customFormat="false" ht="18" hidden="false" customHeight="false" outlineLevel="0" collapsed="false">
      <c r="A45" s="26" t="n">
        <v>44</v>
      </c>
      <c r="B45" s="27" t="s">
        <v>260</v>
      </c>
      <c r="C45" s="26" t="s">
        <v>82</v>
      </c>
      <c r="D45" s="80" t="s">
        <v>261</v>
      </c>
      <c r="E45" s="81" t="s">
        <v>262</v>
      </c>
      <c r="F45" s="81"/>
      <c r="G45" s="82" t="s">
        <v>263</v>
      </c>
      <c r="H45" s="31" t="s">
        <v>127</v>
      </c>
      <c r="I45" s="26" t="s">
        <v>180</v>
      </c>
      <c r="J45" s="26" t="s">
        <v>88</v>
      </c>
      <c r="K45" s="68"/>
      <c r="L45" s="75" t="n">
        <v>0</v>
      </c>
      <c r="M45" s="64" t="n">
        <v>23</v>
      </c>
      <c r="N45" s="65" t="n">
        <v>6</v>
      </c>
      <c r="O45" s="26"/>
      <c r="P45" s="26" t="n">
        <f aca="false">ROUND((M45*0.1+N45*0.7),0)</f>
        <v>7</v>
      </c>
      <c r="Q45" s="41" t="n">
        <f aca="false">ROUND(MAX((M45*0.1+N45*0.7),(M45*0.1+O45*0.7)),0)</f>
        <v>7</v>
      </c>
      <c r="R45" s="44" t="n">
        <v>2</v>
      </c>
      <c r="S45" s="45" t="n">
        <v>27</v>
      </c>
      <c r="T45" s="65" t="n">
        <v>5</v>
      </c>
      <c r="U45" s="26"/>
      <c r="V45" s="26" t="n">
        <f aca="false">ROUND((S45*0.1+T45*0.6),0)</f>
        <v>6</v>
      </c>
      <c r="W45" s="41" t="n">
        <f aca="false">ROUND(MAX((S45*0.1+T45*0.6),(S45*0.1+U45*0.6)),0)</f>
        <v>6</v>
      </c>
      <c r="X45" s="44" t="n">
        <v>5</v>
      </c>
      <c r="Y45" s="45" t="n">
        <v>17</v>
      </c>
      <c r="Z45" s="46" t="n">
        <v>5</v>
      </c>
      <c r="AA45" s="46"/>
      <c r="AB45" s="26" t="n">
        <f aca="false">ROUND((Y45*0.1+Z45*0.7),0)</f>
        <v>5</v>
      </c>
      <c r="AC45" s="41" t="n">
        <f aca="false">ROUND(MAX((Y45*0.1+Z45*0.7),(Y45*0.1+AA45*0.7)),0)</f>
        <v>5</v>
      </c>
      <c r="AD45" s="44" t="n">
        <v>1</v>
      </c>
      <c r="AE45" s="45" t="n">
        <v>24</v>
      </c>
      <c r="AF45" s="66" t="n">
        <v>6</v>
      </c>
      <c r="AG45" s="26"/>
      <c r="AH45" s="26" t="n">
        <f aca="false">ROUND((AE45*0.1+AF45*0.7),0)</f>
        <v>7</v>
      </c>
      <c r="AI45" s="41" t="n">
        <f aca="false">ROUND(MAX((AE45*0.1+AF45*0.7),(AE45*0.1+AG45*0.7)),0)</f>
        <v>7</v>
      </c>
      <c r="AJ45" s="44" t="n">
        <v>3</v>
      </c>
      <c r="AK45" s="45" t="n">
        <v>22</v>
      </c>
      <c r="AL45" s="46" t="n">
        <v>4</v>
      </c>
      <c r="AM45" s="46" t="n">
        <v>3</v>
      </c>
      <c r="AN45" s="46" t="n">
        <f aca="false">ROUND((AK45*0.1+AL45*0.5),0)</f>
        <v>4</v>
      </c>
      <c r="AO45" s="41" t="n">
        <f aca="false">ROUND(MAX((AK45*0.1+AL45*0.5),(AK45*0.1+AM45*0.5)),0)</f>
        <v>4</v>
      </c>
      <c r="AP45" s="47" t="n">
        <v>3</v>
      </c>
      <c r="AQ45" s="48" t="n">
        <f aca="false">(P45*R45+AB45*AD45+V45*X45+AH45*AJ45+AN45*AP45)/AR45</f>
        <v>5.85714285714286</v>
      </c>
      <c r="AR45" s="49" t="n">
        <f aca="false">R45+AD45+X45+AJ45+AP45</f>
        <v>14</v>
      </c>
      <c r="AS45" s="50" t="n">
        <f aca="false">(Q45*R45+AC45*AD45+W45*X45+AI45*AJ45+AO45*AP45)/AR45</f>
        <v>5.85714285714286</v>
      </c>
      <c r="AT45" s="72" t="n">
        <v>11</v>
      </c>
      <c r="AU45" s="66"/>
      <c r="AV45" s="26"/>
      <c r="AW45" s="26" t="n">
        <f aca="false">ROUND((AT45*0.1+AU45*0.7),0)</f>
        <v>1</v>
      </c>
      <c r="AX45" s="41" t="n">
        <f aca="false">ROUND(MAX((AT45*0.1+AU45*0.7),(AT45*0.1+AV45*0.7)),0)</f>
        <v>1</v>
      </c>
      <c r="AY45" s="44" t="n">
        <v>3</v>
      </c>
      <c r="AZ45" s="2" t="n">
        <v>12</v>
      </c>
      <c r="BA45" s="51" t="n">
        <v>5</v>
      </c>
      <c r="BC45" s="36" t="n">
        <f aca="false">ROUND((AZ45*0.1+BA45*0.7),0)</f>
        <v>5</v>
      </c>
      <c r="BD45" s="41" t="n">
        <f aca="false">ROUND(MAX((AZ45*0.1+BA45*0.7),(AZ45*0.1+BB45*0.7)),0)</f>
        <v>5</v>
      </c>
      <c r="BE45" s="38" t="n">
        <v>3</v>
      </c>
      <c r="BF45" s="2" t="n">
        <v>5</v>
      </c>
      <c r="BG45" s="51" t="n">
        <v>5</v>
      </c>
      <c r="BI45" s="36" t="n">
        <f aca="false">ROUND((BF45*0.1+BG45*0.8),0)</f>
        <v>5</v>
      </c>
      <c r="BJ45" s="41" t="n">
        <f aca="false">ROUND(MAX((BF45*0.1+BG45*0.8),(BF45*0.1+BH45*0.8)),0)</f>
        <v>5</v>
      </c>
      <c r="BK45" s="38" t="n">
        <v>3</v>
      </c>
      <c r="BL45" s="2" t="n">
        <v>15</v>
      </c>
      <c r="BM45" s="2" t="n">
        <v>1</v>
      </c>
      <c r="BO45" s="36" t="n">
        <f aca="false">ROUND((BL45*0.1+BM45*0.7),0)</f>
        <v>2</v>
      </c>
      <c r="BP45" s="41" t="n">
        <f aca="false">ROUND(MAX((BL45*0.1+BM45*0.7),(BL45*0.1+BN45*0.7)),0)</f>
        <v>2</v>
      </c>
      <c r="BQ45" s="38" t="n">
        <v>2</v>
      </c>
      <c r="BR45" s="2" t="n">
        <v>16</v>
      </c>
      <c r="BS45" s="51" t="n">
        <v>6</v>
      </c>
      <c r="BU45" s="36" t="n">
        <f aca="false">ROUND((BR45*0.1+BS45*0.7),0)</f>
        <v>6</v>
      </c>
      <c r="BV45" s="41" t="n">
        <f aca="false">ROUND(MAX((BR45*0.1+BS45*0.7),(BR45*0.1+BT45*0.7)),0)</f>
        <v>6</v>
      </c>
      <c r="BW45" s="38" t="n">
        <v>2</v>
      </c>
      <c r="BX45" s="0" t="n">
        <v>24</v>
      </c>
      <c r="BY45" s="0" t="n">
        <v>6</v>
      </c>
      <c r="CA45" s="52" t="n">
        <f aca="false">ROUND((BX45*0.1+BY45*0.7),0)</f>
        <v>7</v>
      </c>
      <c r="CB45" s="53" t="n">
        <f aca="false">ROUND(MAX((BX45*0.1+BY45*0.7),(BX45*0.1+BZ45*0.7)),0)</f>
        <v>7</v>
      </c>
      <c r="CC45" s="54" t="n">
        <v>2</v>
      </c>
      <c r="CD45" s="55" t="n">
        <v>15</v>
      </c>
      <c r="CE45" s="56" t="n">
        <v>5</v>
      </c>
      <c r="CF45" s="56"/>
      <c r="CG45" s="57" t="n">
        <f aca="false">ROUND((CD45*0.1+CE45*0.7),0)</f>
        <v>5</v>
      </c>
      <c r="CH45" s="58" t="n">
        <f aca="false">ROUND(MAX((CD45*0.1+CE45*0.7),(CD45*0.1+CF45*0.7)),0)</f>
        <v>5</v>
      </c>
      <c r="CI45" s="59" t="n">
        <v>3</v>
      </c>
      <c r="CJ45" s="55" t="n">
        <v>16</v>
      </c>
      <c r="CK45" s="56" t="n">
        <v>3</v>
      </c>
      <c r="CL45" s="56" t="n">
        <v>3</v>
      </c>
      <c r="CM45" s="60" t="n">
        <f aca="false">ROUND((CJ45*0.1+CK45*0.7),0)</f>
        <v>4</v>
      </c>
      <c r="CN45" s="61" t="n">
        <f aca="false">ROUND(MAX((CJ45*0.1+CK45*0.7),(CJ45*0.1+CL45*0.7)),0)</f>
        <v>4</v>
      </c>
      <c r="CO45" s="54" t="n">
        <v>2</v>
      </c>
    </row>
    <row r="46" customFormat="false" ht="18" hidden="false" customHeight="false" outlineLevel="0" collapsed="false">
      <c r="A46" s="26" t="n">
        <v>45</v>
      </c>
      <c r="B46" s="27"/>
      <c r="C46" s="26"/>
      <c r="D46" s="80"/>
      <c r="E46" s="81"/>
      <c r="F46" s="81"/>
      <c r="G46" s="82"/>
      <c r="H46" s="31"/>
      <c r="I46" s="26"/>
      <c r="J46" s="26"/>
      <c r="K46" s="68"/>
      <c r="L46" s="75"/>
      <c r="M46" s="64"/>
      <c r="N46" s="65"/>
      <c r="O46" s="26"/>
      <c r="P46" s="26"/>
      <c r="Q46" s="41"/>
      <c r="R46" s="44"/>
      <c r="S46" s="45"/>
      <c r="T46" s="65"/>
      <c r="U46" s="26"/>
      <c r="V46" s="26"/>
      <c r="W46" s="41"/>
      <c r="X46" s="44"/>
      <c r="Y46" s="45"/>
      <c r="Z46" s="46"/>
      <c r="AA46" s="46"/>
      <c r="AB46" s="26"/>
      <c r="AC46" s="41"/>
      <c r="AD46" s="44"/>
      <c r="AE46" s="45"/>
      <c r="AF46" s="66"/>
      <c r="AG46" s="26"/>
      <c r="AH46" s="26"/>
      <c r="AI46" s="41"/>
      <c r="AJ46" s="44"/>
      <c r="AK46" s="45"/>
      <c r="AL46" s="46"/>
      <c r="AM46" s="46"/>
      <c r="AN46" s="46"/>
      <c r="AO46" s="41"/>
      <c r="AP46" s="47"/>
      <c r="AQ46" s="48"/>
      <c r="AR46" s="49"/>
      <c r="AS46" s="50"/>
      <c r="AT46" s="72"/>
      <c r="AU46" s="66"/>
      <c r="AV46" s="26"/>
      <c r="AW46" s="26"/>
      <c r="AX46" s="41"/>
      <c r="AY46" s="44"/>
      <c r="BC46" s="36"/>
      <c r="BD46" s="41"/>
      <c r="BE46" s="38"/>
      <c r="BI46" s="36" t="n">
        <f aca="false">ROUND((BF46*0.1+BG46*0.8),0)</f>
        <v>0</v>
      </c>
      <c r="BJ46" s="41" t="n">
        <f aca="false">ROUND(MAX((BF46*0.1+BG46*0.8),(BF46*0.1+BH46*0.8)),0)</f>
        <v>0</v>
      </c>
      <c r="BK46" s="38" t="n">
        <v>3</v>
      </c>
      <c r="BO46" s="36" t="n">
        <f aca="false">ROUND((BL46*0.1+BM46*0.7),0)</f>
        <v>0</v>
      </c>
      <c r="BP46" s="41" t="n">
        <f aca="false">ROUND(MAX((BL46*0.1+BM46*0.7),(BL46*0.1+BN46*0.7)),0)</f>
        <v>0</v>
      </c>
      <c r="BQ46" s="38" t="n">
        <v>2</v>
      </c>
      <c r="BR46" s="71" t="n">
        <v>7</v>
      </c>
      <c r="BS46" s="2"/>
      <c r="BU46" s="36" t="n">
        <f aca="false">ROUND((BR46*0.1+BS46*0.7),0)</f>
        <v>1</v>
      </c>
      <c r="BV46" s="41" t="n">
        <f aca="false">ROUND(MAX((BR46*0.1+BS46*0.7),(BR46*0.1+BT46*0.7)),0)</f>
        <v>1</v>
      </c>
      <c r="BW46" s="38" t="n">
        <v>2</v>
      </c>
      <c r="CA46" s="52"/>
      <c r="CB46" s="53"/>
      <c r="CC46" s="54"/>
      <c r="CD46" s="55"/>
      <c r="CE46" s="56"/>
      <c r="CF46" s="56"/>
      <c r="CG46" s="57"/>
      <c r="CH46" s="58"/>
      <c r="CI46" s="59"/>
      <c r="CJ46" s="55"/>
      <c r="CK46" s="56"/>
      <c r="CL46" s="56"/>
      <c r="CM46" s="60"/>
      <c r="CN46" s="61"/>
      <c r="CO46" s="54"/>
    </row>
    <row r="47" customFormat="false" ht="18" hidden="false" customHeight="false" outlineLevel="0" collapsed="false">
      <c r="A47" s="26" t="n">
        <v>46</v>
      </c>
      <c r="B47" s="27" t="s">
        <v>264</v>
      </c>
      <c r="C47" s="26" t="s">
        <v>82</v>
      </c>
      <c r="D47" s="28" t="s">
        <v>265</v>
      </c>
      <c r="E47" s="29" t="s">
        <v>266</v>
      </c>
      <c r="F47" s="29"/>
      <c r="G47" s="30" t="s">
        <v>267</v>
      </c>
      <c r="H47" s="31" t="s">
        <v>144</v>
      </c>
      <c r="I47" s="26" t="s">
        <v>87</v>
      </c>
      <c r="J47" s="26" t="s">
        <v>88</v>
      </c>
      <c r="K47" s="68"/>
      <c r="L47" s="63" t="n">
        <v>5.7</v>
      </c>
      <c r="M47" s="64" t="n">
        <v>25</v>
      </c>
      <c r="N47" s="65" t="n">
        <v>6</v>
      </c>
      <c r="O47" s="26"/>
      <c r="P47" s="26" t="n">
        <f aca="false">ROUND((M47*0.1+N47*0.7),0)</f>
        <v>7</v>
      </c>
      <c r="Q47" s="41" t="n">
        <f aca="false">ROUND(MAX((M47*0.1+N47*0.7),(M47*0.1+O47*0.7)),0)</f>
        <v>7</v>
      </c>
      <c r="R47" s="44" t="n">
        <v>2</v>
      </c>
      <c r="S47" s="45" t="n">
        <v>30</v>
      </c>
      <c r="T47" s="65" t="n">
        <v>4</v>
      </c>
      <c r="U47" s="26"/>
      <c r="V47" s="26" t="n">
        <f aca="false">ROUND((S47*0.1+T47*0.6),0)</f>
        <v>5</v>
      </c>
      <c r="W47" s="41" t="n">
        <f aca="false">ROUND(MAX((S47*0.1+T47*0.6),(S47*0.1+U47*0.6)),0)</f>
        <v>5</v>
      </c>
      <c r="X47" s="44" t="n">
        <v>5</v>
      </c>
      <c r="Y47" s="45" t="n">
        <v>22</v>
      </c>
      <c r="Z47" s="46" t="n">
        <v>8</v>
      </c>
      <c r="AA47" s="46"/>
      <c r="AB47" s="26" t="n">
        <f aca="false">ROUND((Y47*0.1+Z47*0.7),0)</f>
        <v>8</v>
      </c>
      <c r="AC47" s="41" t="n">
        <f aca="false">ROUND(MAX((Y47*0.1+Z47*0.7),(Y47*0.1+AA47*0.7)),0)</f>
        <v>8</v>
      </c>
      <c r="AD47" s="44" t="n">
        <v>1</v>
      </c>
      <c r="AE47" s="45" t="n">
        <v>26</v>
      </c>
      <c r="AF47" s="66" t="n">
        <v>6</v>
      </c>
      <c r="AG47" s="26"/>
      <c r="AH47" s="26" t="n">
        <f aca="false">ROUND((AE47*0.1+AF47*0.7),0)</f>
        <v>7</v>
      </c>
      <c r="AI47" s="41" t="n">
        <f aca="false">ROUND(MAX((AE47*0.1+AF47*0.7),(AE47*0.1+AG47*0.7)),0)</f>
        <v>7</v>
      </c>
      <c r="AJ47" s="44" t="n">
        <v>3</v>
      </c>
      <c r="AK47" s="45" t="n">
        <v>35</v>
      </c>
      <c r="AL47" s="46" t="n">
        <v>5</v>
      </c>
      <c r="AM47" s="67"/>
      <c r="AN47" s="46" t="n">
        <f aca="false">ROUND((AK47*0.1+AL47*0.5),0)</f>
        <v>6</v>
      </c>
      <c r="AO47" s="41" t="n">
        <f aca="false">ROUND(MAX((AK47*0.1+AL47*0.5),(AK47*0.1+AM47*0.5)),0)</f>
        <v>6</v>
      </c>
      <c r="AP47" s="47" t="n">
        <v>3</v>
      </c>
      <c r="AQ47" s="48" t="n">
        <f aca="false">(P47*R47+AB47*AD47+V47*X47+AH47*AJ47+AN47*AP47)/AR47</f>
        <v>6.14285714285714</v>
      </c>
      <c r="AR47" s="49" t="n">
        <f aca="false">R47+AD47+X47+AJ47+AP47</f>
        <v>14</v>
      </c>
      <c r="AS47" s="50" t="n">
        <f aca="false">(Q47*R47+AC47*AD47+W47*X47+AI47*AJ47+AO47*AP47)/AR47</f>
        <v>6.14285714285714</v>
      </c>
      <c r="AT47" s="45" t="n">
        <v>18</v>
      </c>
      <c r="AU47" s="66" t="n">
        <v>5</v>
      </c>
      <c r="AV47" s="69"/>
      <c r="AW47" s="26" t="n">
        <f aca="false">ROUND((AT47*0.1+AU47*0.7),0)</f>
        <v>5</v>
      </c>
      <c r="AX47" s="41" t="n">
        <f aca="false">ROUND(MAX((AT47*0.1+AU47*0.7),(AT47*0.1+AV47*0.7)),0)</f>
        <v>5</v>
      </c>
      <c r="AY47" s="44" t="n">
        <v>3</v>
      </c>
      <c r="AZ47" s="2" t="n">
        <v>17</v>
      </c>
      <c r="BA47" s="51" t="n">
        <v>6</v>
      </c>
      <c r="BC47" s="36" t="n">
        <f aca="false">ROUND((AZ47*0.1+BA47*0.7),0)</f>
        <v>6</v>
      </c>
      <c r="BD47" s="41" t="n">
        <f aca="false">ROUND(MAX((AZ47*0.1+BA47*0.7),(AZ47*0.1+BB47*0.7)),0)</f>
        <v>6</v>
      </c>
      <c r="BE47" s="38" t="n">
        <v>3</v>
      </c>
      <c r="BF47" s="2" t="n">
        <v>13</v>
      </c>
      <c r="BG47" s="51" t="n">
        <v>6</v>
      </c>
      <c r="BI47" s="36" t="n">
        <f aca="false">ROUND((BF47*0.1+BG47*0.8),0)</f>
        <v>6</v>
      </c>
      <c r="BJ47" s="41" t="n">
        <f aca="false">ROUND(MAX((BF47*0.1+BG47*0.8),(BF47*0.1+BH47*0.8)),0)</f>
        <v>6</v>
      </c>
      <c r="BK47" s="38" t="n">
        <v>3</v>
      </c>
      <c r="BL47" s="2" t="n">
        <v>12</v>
      </c>
      <c r="BM47" s="2" t="n">
        <v>1</v>
      </c>
      <c r="BO47" s="36" t="n">
        <f aca="false">ROUND((BL47*0.1+BM47*0.7),0)</f>
        <v>2</v>
      </c>
      <c r="BP47" s="41" t="n">
        <f aca="false">ROUND(MAX((BL47*0.1+BM47*0.7),(BL47*0.1+BN47*0.7)),0)</f>
        <v>2</v>
      </c>
      <c r="BQ47" s="38" t="n">
        <v>2</v>
      </c>
      <c r="BR47" s="2" t="n">
        <v>18</v>
      </c>
      <c r="BS47" s="51" t="n">
        <v>6</v>
      </c>
      <c r="BU47" s="36" t="n">
        <f aca="false">ROUND((BR47*0.1+BS47*0.7),0)</f>
        <v>6</v>
      </c>
      <c r="BV47" s="41" t="n">
        <f aca="false">ROUND(MAX((BR47*0.1+BS47*0.7),(BR47*0.1+BT47*0.7)),0)</f>
        <v>6</v>
      </c>
      <c r="BW47" s="38" t="n">
        <v>2</v>
      </c>
      <c r="BX47" s="0" t="n">
        <v>23</v>
      </c>
      <c r="BY47" s="0" t="n">
        <v>6</v>
      </c>
      <c r="CA47" s="52" t="n">
        <f aca="false">ROUND((BX47*0.1+BY47*0.7),0)</f>
        <v>7</v>
      </c>
      <c r="CB47" s="53" t="n">
        <f aca="false">ROUND(MAX((BX47*0.1+BY47*0.7),(BX47*0.1+BZ47*0.7)),0)</f>
        <v>7</v>
      </c>
      <c r="CC47" s="54" t="n">
        <v>2</v>
      </c>
      <c r="CD47" s="55" t="n">
        <v>17</v>
      </c>
      <c r="CE47" s="56" t="n">
        <v>5</v>
      </c>
      <c r="CF47" s="56"/>
      <c r="CG47" s="57" t="n">
        <f aca="false">ROUND((CD47*0.1+CE47*0.7),0)</f>
        <v>5</v>
      </c>
      <c r="CH47" s="58" t="n">
        <f aca="false">ROUND(MAX((CD47*0.1+CE47*0.7),(CD47*0.1+CF47*0.7)),0)</f>
        <v>5</v>
      </c>
      <c r="CI47" s="59" t="n">
        <v>3</v>
      </c>
      <c r="CJ47" s="55" t="n">
        <v>16</v>
      </c>
      <c r="CK47" s="56" t="n">
        <v>3</v>
      </c>
      <c r="CL47" s="56" t="n">
        <v>3</v>
      </c>
      <c r="CM47" s="60" t="n">
        <f aca="false">ROUND((CJ47*0.1+CK47*0.7),0)</f>
        <v>4</v>
      </c>
      <c r="CN47" s="61" t="n">
        <f aca="false">ROUND(MAX((CJ47*0.1+CK47*0.7),(CJ47*0.1+CL47*0.7)),0)</f>
        <v>4</v>
      </c>
      <c r="CO47" s="54" t="n">
        <v>2</v>
      </c>
    </row>
    <row r="48" customFormat="false" ht="18" hidden="false" customHeight="false" outlineLevel="0" collapsed="false">
      <c r="A48" s="26" t="n">
        <v>47</v>
      </c>
      <c r="B48" s="27" t="s">
        <v>268</v>
      </c>
      <c r="C48" s="26" t="s">
        <v>82</v>
      </c>
      <c r="D48" s="28" t="s">
        <v>94</v>
      </c>
      <c r="E48" s="29" t="s">
        <v>269</v>
      </c>
      <c r="F48" s="29"/>
      <c r="G48" s="30" t="s">
        <v>270</v>
      </c>
      <c r="H48" s="31" t="s">
        <v>271</v>
      </c>
      <c r="I48" s="26" t="s">
        <v>87</v>
      </c>
      <c r="J48" s="26" t="s">
        <v>88</v>
      </c>
      <c r="K48" s="68"/>
      <c r="L48" s="63" t="n">
        <v>6</v>
      </c>
      <c r="M48" s="64" t="n">
        <v>25</v>
      </c>
      <c r="N48" s="65" t="n">
        <v>6</v>
      </c>
      <c r="O48" s="26"/>
      <c r="P48" s="26" t="n">
        <f aca="false">ROUND((M48*0.1+N48*0.7),0)</f>
        <v>7</v>
      </c>
      <c r="Q48" s="41" t="n">
        <f aca="false">ROUND(MAX((M48*0.1+N48*0.7),(M48*0.1+O48*0.7)),0)</f>
        <v>7</v>
      </c>
      <c r="R48" s="44" t="n">
        <v>2</v>
      </c>
      <c r="S48" s="45" t="n">
        <v>34</v>
      </c>
      <c r="T48" s="65" t="n">
        <v>3</v>
      </c>
      <c r="U48" s="26"/>
      <c r="V48" s="26" t="n">
        <f aca="false">ROUND((S48*0.1+T48*0.6),0)</f>
        <v>5</v>
      </c>
      <c r="W48" s="41" t="n">
        <f aca="false">ROUND(MAX((S48*0.1+T48*0.6),(S48*0.1+U48*0.6)),0)</f>
        <v>5</v>
      </c>
      <c r="X48" s="44" t="n">
        <v>5</v>
      </c>
      <c r="Y48" s="45" t="n">
        <v>24</v>
      </c>
      <c r="Z48" s="46" t="n">
        <v>3</v>
      </c>
      <c r="AA48" s="46"/>
      <c r="AB48" s="26" t="n">
        <f aca="false">ROUND((Y48*0.1+Z48*0.7),0)</f>
        <v>5</v>
      </c>
      <c r="AC48" s="41" t="n">
        <f aca="false">ROUND(MAX((Y48*0.1+Z48*0.7),(Y48*0.1+AA48*0.7)),0)</f>
        <v>5</v>
      </c>
      <c r="AD48" s="44" t="n">
        <v>1</v>
      </c>
      <c r="AE48" s="45" t="n">
        <v>26</v>
      </c>
      <c r="AF48" s="66" t="n">
        <v>6</v>
      </c>
      <c r="AG48" s="69"/>
      <c r="AH48" s="26" t="n">
        <f aca="false">ROUND((AE48*0.1+AF48*0.7),0)</f>
        <v>7</v>
      </c>
      <c r="AI48" s="41" t="n">
        <f aca="false">ROUND(MAX((AE48*0.1+AF48*0.7),(AE48*0.1+AG48*0.7)),0)</f>
        <v>7</v>
      </c>
      <c r="AJ48" s="44" t="n">
        <v>3</v>
      </c>
      <c r="AK48" s="45" t="n">
        <v>34</v>
      </c>
      <c r="AL48" s="46" t="n">
        <v>4</v>
      </c>
      <c r="AM48" s="46"/>
      <c r="AN48" s="46" t="n">
        <f aca="false">ROUND((AK48*0.1+AL48*0.5),0)</f>
        <v>5</v>
      </c>
      <c r="AO48" s="41" t="n">
        <f aca="false">ROUND(MAX((AK48*0.1+AL48*0.5),(AK48*0.1+AM48*0.5)),0)</f>
        <v>5</v>
      </c>
      <c r="AP48" s="47" t="n">
        <v>3</v>
      </c>
      <c r="AQ48" s="48" t="n">
        <f aca="false">(P48*R48+AB48*AD48+V48*X48+AH48*AJ48+AN48*AP48)/AR48</f>
        <v>5.71428571428571</v>
      </c>
      <c r="AR48" s="49" t="n">
        <f aca="false">R48+AD48+X48+AJ48+AP48</f>
        <v>14</v>
      </c>
      <c r="AS48" s="50" t="n">
        <f aca="false">(Q48*R48+AC48*AD48+W48*X48+AI48*AJ48+AO48*AP48)/AR48</f>
        <v>5.71428571428571</v>
      </c>
      <c r="AT48" s="45" t="n">
        <v>19</v>
      </c>
      <c r="AU48" s="66" t="n">
        <v>6</v>
      </c>
      <c r="AV48" s="26"/>
      <c r="AW48" s="26" t="n">
        <f aca="false">ROUND((AT48*0.1+AU48*0.7),0)</f>
        <v>6</v>
      </c>
      <c r="AX48" s="41" t="n">
        <f aca="false">ROUND(MAX((AT48*0.1+AU48*0.7),(AT48*0.1+AV48*0.7)),0)</f>
        <v>6</v>
      </c>
      <c r="AY48" s="44" t="n">
        <v>3</v>
      </c>
      <c r="AZ48" s="2" t="n">
        <v>22</v>
      </c>
      <c r="BA48" s="51" t="n">
        <v>4</v>
      </c>
      <c r="BC48" s="36" t="n">
        <f aca="false">ROUND((AZ48*0.1+BA48*0.7),0)</f>
        <v>5</v>
      </c>
      <c r="BD48" s="41" t="n">
        <f aca="false">ROUND(MAX((AZ48*0.1+BA48*0.7),(AZ48*0.1+BB48*0.7)),0)</f>
        <v>5</v>
      </c>
      <c r="BE48" s="38" t="n">
        <v>3</v>
      </c>
      <c r="BF48" s="2" t="n">
        <v>14</v>
      </c>
      <c r="BG48" s="51" t="n">
        <v>5</v>
      </c>
      <c r="BI48" s="36" t="n">
        <f aca="false">ROUND((BF48*0.1+BG48*0.8),0)</f>
        <v>5</v>
      </c>
      <c r="BJ48" s="41" t="n">
        <f aca="false">ROUND(MAX((BF48*0.1+BG48*0.8),(BF48*0.1+BH48*0.8)),0)</f>
        <v>5</v>
      </c>
      <c r="BK48" s="38" t="n">
        <v>3</v>
      </c>
      <c r="BL48" s="2" t="n">
        <v>16</v>
      </c>
      <c r="BM48" s="2" t="n">
        <v>2</v>
      </c>
      <c r="BO48" s="36" t="n">
        <f aca="false">ROUND((BL48*0.1+BM48*0.7),0)</f>
        <v>3</v>
      </c>
      <c r="BP48" s="41" t="n">
        <f aca="false">ROUND(MAX((BL48*0.1+BM48*0.7),(BL48*0.1+BN48*0.7)),0)</f>
        <v>3</v>
      </c>
      <c r="BQ48" s="38" t="n">
        <v>2</v>
      </c>
      <c r="BR48" s="2" t="n">
        <v>21</v>
      </c>
      <c r="BS48" s="51" t="n">
        <v>3</v>
      </c>
      <c r="BU48" s="36" t="n">
        <f aca="false">ROUND((BR48*0.1+BS48*0.7),0)</f>
        <v>4</v>
      </c>
      <c r="BV48" s="41" t="n">
        <f aca="false">ROUND(MAX((BR48*0.1+BS48*0.7),(BR48*0.1+BT48*0.7)),0)</f>
        <v>4</v>
      </c>
      <c r="BW48" s="38" t="n">
        <v>2</v>
      </c>
      <c r="BX48" s="0" t="n">
        <v>22</v>
      </c>
      <c r="BY48" s="0" t="n">
        <v>8</v>
      </c>
      <c r="CA48" s="52" t="n">
        <f aca="false">ROUND((BX48*0.1+BY48*0.7),0)</f>
        <v>8</v>
      </c>
      <c r="CB48" s="53" t="n">
        <f aca="false">ROUND(MAX((BX48*0.1+BY48*0.7),(BX48*0.1+BZ48*0.7)),0)</f>
        <v>8</v>
      </c>
      <c r="CC48" s="54" t="n">
        <v>2</v>
      </c>
      <c r="CD48" s="55" t="n">
        <v>21</v>
      </c>
      <c r="CE48" s="56" t="n">
        <v>6</v>
      </c>
      <c r="CF48" s="56"/>
      <c r="CG48" s="57" t="n">
        <f aca="false">ROUND((CD48*0.1+CE48*0.7),0)</f>
        <v>6</v>
      </c>
      <c r="CH48" s="58" t="n">
        <f aca="false">ROUND(MAX((CD48*0.1+CE48*0.7),(CD48*0.1+CF48*0.7)),0)</f>
        <v>6</v>
      </c>
      <c r="CI48" s="59" t="n">
        <v>3</v>
      </c>
      <c r="CJ48" s="55" t="n">
        <v>23</v>
      </c>
      <c r="CK48" s="56" t="n">
        <v>3</v>
      </c>
      <c r="CL48" s="56" t="n">
        <v>3</v>
      </c>
      <c r="CM48" s="60" t="n">
        <f aca="false">ROUND((CJ48*0.1+CK48*0.7),0)</f>
        <v>4</v>
      </c>
      <c r="CN48" s="61" t="n">
        <f aca="false">ROUND(MAX((CJ48*0.1+CK48*0.7),(CJ48*0.1+CL48*0.7)),0)</f>
        <v>4</v>
      </c>
      <c r="CO48" s="54" t="n">
        <v>2</v>
      </c>
    </row>
    <row r="49" customFormat="false" ht="18" hidden="false" customHeight="false" outlineLevel="0" collapsed="false">
      <c r="A49" s="26" t="n">
        <v>48</v>
      </c>
      <c r="B49" s="27" t="s">
        <v>272</v>
      </c>
      <c r="C49" s="26" t="s">
        <v>82</v>
      </c>
      <c r="D49" s="28" t="s">
        <v>273</v>
      </c>
      <c r="E49" s="29" t="s">
        <v>269</v>
      </c>
      <c r="F49" s="29"/>
      <c r="G49" s="30" t="s">
        <v>274</v>
      </c>
      <c r="H49" s="31" t="s">
        <v>92</v>
      </c>
      <c r="I49" s="26" t="s">
        <v>87</v>
      </c>
      <c r="J49" s="26" t="s">
        <v>88</v>
      </c>
      <c r="K49" s="68"/>
      <c r="L49" s="63" t="n">
        <v>5</v>
      </c>
      <c r="M49" s="64" t="n">
        <v>23</v>
      </c>
      <c r="N49" s="74" t="n">
        <v>6</v>
      </c>
      <c r="O49" s="26"/>
      <c r="P49" s="26" t="n">
        <f aca="false">ROUND((M49*0.1+N49*0.7),0)</f>
        <v>7</v>
      </c>
      <c r="Q49" s="41" t="n">
        <f aca="false">ROUND(MAX((M49*0.1+N49*0.7),(M49*0.1+O49*0.7)),0)</f>
        <v>7</v>
      </c>
      <c r="R49" s="44" t="n">
        <v>2</v>
      </c>
      <c r="S49" s="45" t="n">
        <v>30</v>
      </c>
      <c r="T49" s="65" t="n">
        <v>6</v>
      </c>
      <c r="U49" s="26"/>
      <c r="V49" s="26" t="n">
        <f aca="false">ROUND((S49*0.1+T49*0.6),0)</f>
        <v>7</v>
      </c>
      <c r="W49" s="41" t="n">
        <f aca="false">ROUND(MAX((S49*0.1+T49*0.6),(S49*0.1+U49*0.6)),0)</f>
        <v>7</v>
      </c>
      <c r="X49" s="44" t="n">
        <v>5</v>
      </c>
      <c r="Y49" s="45" t="n">
        <v>22</v>
      </c>
      <c r="Z49" s="46" t="n">
        <v>6</v>
      </c>
      <c r="AA49" s="46"/>
      <c r="AB49" s="26" t="n">
        <f aca="false">ROUND((Y49*0.1+Z49*0.7),0)</f>
        <v>6</v>
      </c>
      <c r="AC49" s="41" t="n">
        <f aca="false">ROUND(MAX((Y49*0.1+Z49*0.7),(Y49*0.1+AA49*0.7)),0)</f>
        <v>6</v>
      </c>
      <c r="AD49" s="44" t="n">
        <v>1</v>
      </c>
      <c r="AE49" s="45" t="n">
        <v>24</v>
      </c>
      <c r="AF49" s="66" t="n">
        <v>6</v>
      </c>
      <c r="AG49" s="26"/>
      <c r="AH49" s="26" t="n">
        <f aca="false">ROUND((AE49*0.1+AF49*0.7),0)</f>
        <v>7</v>
      </c>
      <c r="AI49" s="41" t="n">
        <f aca="false">ROUND(MAX((AE49*0.1+AF49*0.7),(AE49*0.1+AG49*0.7)),0)</f>
        <v>7</v>
      </c>
      <c r="AJ49" s="44" t="n">
        <v>3</v>
      </c>
      <c r="AK49" s="45" t="n">
        <v>41</v>
      </c>
      <c r="AL49" s="46" t="n">
        <v>7</v>
      </c>
      <c r="AM49" s="67"/>
      <c r="AN49" s="46" t="n">
        <f aca="false">ROUND((AK49*0.1+AL49*0.5),0)</f>
        <v>8</v>
      </c>
      <c r="AO49" s="41" t="n">
        <f aca="false">ROUND(MAX((AK49*0.1+AL49*0.5),(AK49*0.1+AM49*0.5)),0)</f>
        <v>8</v>
      </c>
      <c r="AP49" s="47" t="n">
        <v>3</v>
      </c>
      <c r="AQ49" s="48" t="n">
        <f aca="false">(P49*R49+AB49*AD49+V49*X49+AH49*AJ49+AN49*AP49)/AR49</f>
        <v>7.14285714285714</v>
      </c>
      <c r="AR49" s="49" t="n">
        <f aca="false">R49+AD49+X49+AJ49+AP49</f>
        <v>14</v>
      </c>
      <c r="AS49" s="50" t="n">
        <f aca="false">(Q49*R49+AC49*AD49+W49*X49+AI49*AJ49+AO49*AP49)/AR49</f>
        <v>7.14285714285714</v>
      </c>
      <c r="AT49" s="45" t="n">
        <v>21</v>
      </c>
      <c r="AU49" s="66" t="n">
        <v>1</v>
      </c>
      <c r="AV49" s="69"/>
      <c r="AW49" s="26" t="n">
        <f aca="false">ROUND((AT49*0.1+AU49*0.7),0)</f>
        <v>3</v>
      </c>
      <c r="AX49" s="41" t="n">
        <f aca="false">ROUND(MAX((AT49*0.1+AU49*0.7),(AT49*0.1+AV49*0.7)),0)</f>
        <v>3</v>
      </c>
      <c r="AY49" s="44" t="n">
        <v>3</v>
      </c>
      <c r="AZ49" s="2" t="n">
        <v>19</v>
      </c>
      <c r="BA49" s="51" t="n">
        <v>4</v>
      </c>
      <c r="BC49" s="36" t="n">
        <f aca="false">ROUND((AZ49*0.1+BA49*0.7),0)</f>
        <v>5</v>
      </c>
      <c r="BD49" s="41" t="n">
        <f aca="false">ROUND(MAX((AZ49*0.1+BA49*0.7),(AZ49*0.1+BB49*0.7)),0)</f>
        <v>5</v>
      </c>
      <c r="BE49" s="38" t="n">
        <v>3</v>
      </c>
      <c r="BF49" s="2" t="n">
        <v>16</v>
      </c>
      <c r="BG49" s="51" t="n">
        <v>7</v>
      </c>
      <c r="BI49" s="36" t="n">
        <f aca="false">ROUND((BF49*0.1+BG49*0.8),0)</f>
        <v>7</v>
      </c>
      <c r="BJ49" s="41" t="n">
        <f aca="false">ROUND(MAX((BF49*0.1+BG49*0.8),(BF49*0.1+BH49*0.8)),0)</f>
        <v>7</v>
      </c>
      <c r="BK49" s="38" t="n">
        <v>3</v>
      </c>
      <c r="BL49" s="71" t="n">
        <v>3</v>
      </c>
      <c r="BO49" s="36" t="n">
        <f aca="false">ROUND((BL49*0.1+BM49*0.7),0)</f>
        <v>0</v>
      </c>
      <c r="BP49" s="41" t="n">
        <f aca="false">ROUND(MAX((BL49*0.1+BM49*0.7),(BL49*0.1+BN49*0.7)),0)</f>
        <v>0</v>
      </c>
      <c r="BQ49" s="38" t="n">
        <v>2</v>
      </c>
      <c r="BR49" s="2" t="n">
        <v>14</v>
      </c>
      <c r="BS49" s="51" t="n">
        <v>5</v>
      </c>
      <c r="BU49" s="36" t="n">
        <f aca="false">ROUND((BR49*0.1+BS49*0.7),0)</f>
        <v>5</v>
      </c>
      <c r="BV49" s="41" t="n">
        <f aca="false">ROUND(MAX((BR49*0.1+BS49*0.7),(BR49*0.1+BT49*0.7)),0)</f>
        <v>5</v>
      </c>
      <c r="BW49" s="38" t="n">
        <v>2</v>
      </c>
      <c r="BX49" s="0" t="n">
        <v>21</v>
      </c>
      <c r="BY49" s="0" t="n">
        <v>5</v>
      </c>
      <c r="CA49" s="52" t="n">
        <f aca="false">ROUND((BX49*0.1+BY49*0.7),0)</f>
        <v>6</v>
      </c>
      <c r="CB49" s="53" t="n">
        <f aca="false">ROUND(MAX((BX49*0.1+BY49*0.7),(BX49*0.1+BZ49*0.7)),0)</f>
        <v>6</v>
      </c>
      <c r="CC49" s="54" t="n">
        <v>2</v>
      </c>
      <c r="CD49" s="55" t="n">
        <v>15</v>
      </c>
      <c r="CE49" s="56" t="n">
        <v>6</v>
      </c>
      <c r="CF49" s="56"/>
      <c r="CG49" s="57" t="n">
        <f aca="false">ROUND((CD49*0.1+CE49*0.7),0)</f>
        <v>6</v>
      </c>
      <c r="CH49" s="58" t="n">
        <f aca="false">ROUND(MAX((CD49*0.1+CE49*0.7),(CD49*0.1+CF49*0.7)),0)</f>
        <v>6</v>
      </c>
      <c r="CI49" s="59" t="n">
        <v>3</v>
      </c>
      <c r="CJ49" s="55" t="n">
        <v>13</v>
      </c>
      <c r="CK49" s="56" t="n">
        <v>3</v>
      </c>
      <c r="CL49" s="56" t="n">
        <v>5</v>
      </c>
      <c r="CM49" s="60" t="n">
        <f aca="false">ROUND((CJ49*0.1+CK49*0.7),0)</f>
        <v>3</v>
      </c>
      <c r="CN49" s="61" t="n">
        <f aca="false">ROUND(MAX((CJ49*0.1+CK49*0.7),(CJ49*0.1+CL49*0.7)),0)</f>
        <v>5</v>
      </c>
      <c r="CO49" s="54" t="n">
        <v>2</v>
      </c>
    </row>
    <row r="50" customFormat="false" ht="18" hidden="false" customHeight="false" outlineLevel="0" collapsed="false">
      <c r="A50" s="26" t="n">
        <v>49</v>
      </c>
      <c r="B50" s="27"/>
      <c r="C50" s="26"/>
      <c r="D50" s="28"/>
      <c r="E50" s="29"/>
      <c r="F50" s="29"/>
      <c r="G50" s="30"/>
      <c r="H50" s="31"/>
      <c r="I50" s="26"/>
      <c r="J50" s="26"/>
      <c r="K50" s="68"/>
      <c r="L50" s="63"/>
      <c r="M50" s="64"/>
      <c r="N50" s="83"/>
      <c r="O50" s="26"/>
      <c r="P50" s="26"/>
      <c r="Q50" s="41"/>
      <c r="R50" s="44"/>
      <c r="S50" s="45"/>
      <c r="T50" s="65"/>
      <c r="U50" s="26"/>
      <c r="V50" s="26"/>
      <c r="W50" s="41"/>
      <c r="X50" s="44"/>
      <c r="Y50" s="45"/>
      <c r="Z50" s="46"/>
      <c r="AA50" s="46"/>
      <c r="AB50" s="26"/>
      <c r="AC50" s="41"/>
      <c r="AD50" s="44"/>
      <c r="AE50" s="45"/>
      <c r="AF50" s="66"/>
      <c r="AG50" s="26"/>
      <c r="AH50" s="26"/>
      <c r="AI50" s="41"/>
      <c r="AJ50" s="44"/>
      <c r="AK50" s="45"/>
      <c r="AL50" s="46"/>
      <c r="AM50" s="67"/>
      <c r="AN50" s="46"/>
      <c r="AO50" s="41"/>
      <c r="AP50" s="47"/>
      <c r="AQ50" s="48"/>
      <c r="AR50" s="49"/>
      <c r="AS50" s="50"/>
      <c r="AT50" s="45"/>
      <c r="AU50" s="66"/>
      <c r="AV50" s="69"/>
      <c r="AW50" s="26"/>
      <c r="AX50" s="41"/>
      <c r="AY50" s="44"/>
      <c r="BC50" s="36"/>
      <c r="BD50" s="41"/>
      <c r="BE50" s="38"/>
      <c r="BI50" s="36" t="n">
        <f aca="false">ROUND((BF50*0.1+BG50*0.8),0)</f>
        <v>0</v>
      </c>
      <c r="BJ50" s="41" t="n">
        <f aca="false">ROUND(MAX((BF50*0.1+BG50*0.8),(BF50*0.1+BH50*0.8)),0)</f>
        <v>0</v>
      </c>
      <c r="BK50" s="38" t="n">
        <v>3</v>
      </c>
      <c r="BO50" s="36" t="n">
        <f aca="false">ROUND((BL50*0.1+BM50*0.7),0)</f>
        <v>0</v>
      </c>
      <c r="BP50" s="41" t="n">
        <f aca="false">ROUND(MAX((BL50*0.1+BM50*0.7),(BL50*0.1+BN50*0.7)),0)</f>
        <v>0</v>
      </c>
      <c r="BQ50" s="38" t="n">
        <v>2</v>
      </c>
      <c r="BR50" s="71" t="n">
        <v>7</v>
      </c>
      <c r="BS50" s="2"/>
      <c r="BU50" s="36" t="n">
        <f aca="false">ROUND((BR50*0.1+BS50*0.7),0)</f>
        <v>1</v>
      </c>
      <c r="BV50" s="41" t="n">
        <f aca="false">ROUND(MAX((BR50*0.1+BS50*0.7),(BR50*0.1+BT50*0.7)),0)</f>
        <v>1</v>
      </c>
      <c r="BW50" s="38" t="n">
        <v>2</v>
      </c>
      <c r="CA50" s="52"/>
      <c r="CB50" s="53"/>
      <c r="CC50" s="54"/>
      <c r="CD50" s="55"/>
      <c r="CE50" s="56"/>
      <c r="CF50" s="56"/>
      <c r="CG50" s="57"/>
      <c r="CH50" s="58"/>
      <c r="CI50" s="59"/>
      <c r="CJ50" s="55"/>
      <c r="CK50" s="56"/>
      <c r="CL50" s="56"/>
      <c r="CM50" s="60"/>
      <c r="CN50" s="61"/>
      <c r="CO50" s="54"/>
    </row>
    <row r="51" customFormat="false" ht="18" hidden="false" customHeight="false" outlineLevel="0" collapsed="false">
      <c r="A51" s="26" t="n">
        <v>50</v>
      </c>
      <c r="B51" s="27" t="s">
        <v>275</v>
      </c>
      <c r="C51" s="26" t="s">
        <v>82</v>
      </c>
      <c r="D51" s="28" t="s">
        <v>276</v>
      </c>
      <c r="E51" s="29" t="s">
        <v>277</v>
      </c>
      <c r="F51" s="29"/>
      <c r="G51" s="30" t="s">
        <v>230</v>
      </c>
      <c r="H51" s="31" t="s">
        <v>278</v>
      </c>
      <c r="I51" s="26" t="s">
        <v>87</v>
      </c>
      <c r="J51" s="26" t="s">
        <v>88</v>
      </c>
      <c r="K51" s="68"/>
      <c r="L51" s="63" t="n">
        <v>5.7</v>
      </c>
      <c r="M51" s="64" t="n">
        <v>26</v>
      </c>
      <c r="N51" s="35" t="n">
        <v>6</v>
      </c>
      <c r="O51" s="26"/>
      <c r="P51" s="26" t="n">
        <f aca="false">ROUND((M51*0.1+N51*0.7),0)</f>
        <v>7</v>
      </c>
      <c r="Q51" s="41" t="n">
        <f aca="false">ROUND(MAX((M51*0.1+N51*0.7),(M51*0.1+O51*0.7)),0)</f>
        <v>7</v>
      </c>
      <c r="R51" s="44" t="n">
        <v>2</v>
      </c>
      <c r="S51" s="45" t="n">
        <v>31</v>
      </c>
      <c r="T51" s="65" t="n">
        <v>4</v>
      </c>
      <c r="U51" s="26"/>
      <c r="V51" s="26" t="n">
        <f aca="false">ROUND((S51*0.1+T51*0.6),0)</f>
        <v>6</v>
      </c>
      <c r="W51" s="41" t="n">
        <f aca="false">ROUND(MAX((S51*0.1+T51*0.6),(S51*0.1+U51*0.6)),0)</f>
        <v>6</v>
      </c>
      <c r="X51" s="44" t="n">
        <v>5</v>
      </c>
      <c r="Y51" s="45" t="n">
        <v>19</v>
      </c>
      <c r="Z51" s="46" t="n">
        <v>6</v>
      </c>
      <c r="AA51" s="46"/>
      <c r="AB51" s="26" t="n">
        <f aca="false">ROUND((Y51*0.1+Z51*0.7),0)</f>
        <v>6</v>
      </c>
      <c r="AC51" s="41" t="n">
        <f aca="false">ROUND(MAX((Y51*0.1+Z51*0.7),(Y51*0.1+AA51*0.7)),0)</f>
        <v>6</v>
      </c>
      <c r="AD51" s="44" t="n">
        <v>1</v>
      </c>
      <c r="AE51" s="45" t="n">
        <v>26</v>
      </c>
      <c r="AF51" s="66" t="n">
        <v>6</v>
      </c>
      <c r="AG51" s="26"/>
      <c r="AH51" s="26" t="n">
        <f aca="false">ROUND((AE51*0.1+AF51*0.7),0)</f>
        <v>7</v>
      </c>
      <c r="AI51" s="41" t="n">
        <f aca="false">ROUND(MAX((AE51*0.1+AF51*0.7),(AE51*0.1+AG51*0.7)),0)</f>
        <v>7</v>
      </c>
      <c r="AJ51" s="44" t="n">
        <v>3</v>
      </c>
      <c r="AK51" s="45" t="n">
        <v>28</v>
      </c>
      <c r="AL51" s="46" t="n">
        <v>5</v>
      </c>
      <c r="AM51" s="67"/>
      <c r="AN51" s="46" t="n">
        <f aca="false">ROUND((AK51*0.1+AL51*0.5),0)</f>
        <v>5</v>
      </c>
      <c r="AO51" s="41" t="n">
        <f aca="false">ROUND(MAX((AK51*0.1+AL51*0.5),(AK51*0.1+AM51*0.5)),0)</f>
        <v>5</v>
      </c>
      <c r="AP51" s="47" t="n">
        <v>3</v>
      </c>
      <c r="AQ51" s="48" t="n">
        <f aca="false">(P51*R51+AB51*AD51+V51*X51+AH51*AJ51+AN51*AP51)/AR51</f>
        <v>6.14285714285714</v>
      </c>
      <c r="AR51" s="49" t="n">
        <f aca="false">R51+AD51+X51+AJ51+AP51</f>
        <v>14</v>
      </c>
      <c r="AS51" s="50" t="n">
        <f aca="false">(Q51*R51+AC51*AD51+W51*X51+AI51*AJ51+AO51*AP51)/AR51</f>
        <v>6.14285714285714</v>
      </c>
      <c r="AT51" s="45" t="n">
        <v>8</v>
      </c>
      <c r="AU51" s="66" t="n">
        <v>4</v>
      </c>
      <c r="AV51" s="26"/>
      <c r="AW51" s="26" t="n">
        <f aca="false">ROUND((AT51*0.1+AU51*0.7),0)</f>
        <v>4</v>
      </c>
      <c r="AX51" s="41" t="n">
        <f aca="false">ROUND(MAX((AT51*0.1+AU51*0.7),(AT51*0.1+AV51*0.7)),0)</f>
        <v>4</v>
      </c>
      <c r="AY51" s="44" t="n">
        <v>3</v>
      </c>
      <c r="AZ51" s="2" t="n">
        <v>15</v>
      </c>
      <c r="BA51" s="51" t="n">
        <v>5</v>
      </c>
      <c r="BC51" s="36" t="n">
        <f aca="false">ROUND((AZ51*0.1+BA51*0.7),0)</f>
        <v>5</v>
      </c>
      <c r="BD51" s="41" t="n">
        <f aca="false">ROUND(MAX((AZ51*0.1+BA51*0.7),(AZ51*0.1+BB51*0.7)),0)</f>
        <v>5</v>
      </c>
      <c r="BE51" s="38" t="n">
        <v>3</v>
      </c>
      <c r="BF51" s="2" t="n">
        <v>11</v>
      </c>
      <c r="BG51" s="51" t="n">
        <v>4</v>
      </c>
      <c r="BI51" s="36" t="n">
        <f aca="false">ROUND((BF51*0.1+BG51*0.8),0)</f>
        <v>4</v>
      </c>
      <c r="BJ51" s="41" t="n">
        <f aca="false">ROUND(MAX((BF51*0.1+BG51*0.8),(BF51*0.1+BH51*0.8)),0)</f>
        <v>4</v>
      </c>
      <c r="BK51" s="38" t="n">
        <v>3</v>
      </c>
      <c r="BL51" s="2" t="n">
        <v>11</v>
      </c>
      <c r="BM51" s="2" t="n">
        <v>1</v>
      </c>
      <c r="BO51" s="36" t="n">
        <f aca="false">ROUND((BL51*0.1+BM51*0.7),0)</f>
        <v>2</v>
      </c>
      <c r="BP51" s="41" t="n">
        <f aca="false">ROUND(MAX((BL51*0.1+BM51*0.7),(BL51*0.1+BN51*0.7)),0)</f>
        <v>2</v>
      </c>
      <c r="BQ51" s="38" t="n">
        <v>2</v>
      </c>
      <c r="BR51" s="2" t="n">
        <v>19</v>
      </c>
      <c r="BS51" s="51" t="n">
        <v>5</v>
      </c>
      <c r="BU51" s="36" t="n">
        <f aca="false">ROUND((BR51*0.1+BS51*0.7),0)</f>
        <v>5</v>
      </c>
      <c r="BV51" s="41" t="n">
        <f aca="false">ROUND(MAX((BR51*0.1+BS51*0.7),(BR51*0.1+BT51*0.7)),0)</f>
        <v>5</v>
      </c>
      <c r="BW51" s="38" t="n">
        <v>2</v>
      </c>
      <c r="BX51" s="0" t="n">
        <v>27</v>
      </c>
      <c r="BY51" s="0" t="n">
        <v>8</v>
      </c>
      <c r="CA51" s="52" t="n">
        <f aca="false">ROUND((BX51*0.1+BY51*0.7),0)</f>
        <v>8</v>
      </c>
      <c r="CB51" s="53" t="n">
        <f aca="false">ROUND(MAX((BX51*0.1+BY51*0.7),(BX51*0.1+BZ51*0.7)),0)</f>
        <v>8</v>
      </c>
      <c r="CC51" s="54" t="n">
        <v>2</v>
      </c>
      <c r="CD51" s="55" t="n">
        <v>17</v>
      </c>
      <c r="CE51" s="56" t="n">
        <v>4</v>
      </c>
      <c r="CF51" s="56"/>
      <c r="CG51" s="57" t="n">
        <f aca="false">ROUND((CD51*0.1+CE51*0.7),0)</f>
        <v>5</v>
      </c>
      <c r="CH51" s="58" t="n">
        <f aca="false">ROUND(MAX((CD51*0.1+CE51*0.7),(CD51*0.1+CF51*0.7)),0)</f>
        <v>5</v>
      </c>
      <c r="CI51" s="59" t="n">
        <v>3</v>
      </c>
      <c r="CJ51" s="55" t="n">
        <v>12</v>
      </c>
      <c r="CK51" s="56" t="n">
        <v>3</v>
      </c>
      <c r="CL51" s="56" t="n">
        <v>3</v>
      </c>
      <c r="CM51" s="60" t="n">
        <f aca="false">ROUND((CJ51*0.1+CK51*0.7),0)</f>
        <v>3</v>
      </c>
      <c r="CN51" s="61" t="n">
        <f aca="false">ROUND(MAX((CJ51*0.1+CK51*0.7),(CJ51*0.1+CL51*0.7)),0)</f>
        <v>3</v>
      </c>
      <c r="CO51" s="54" t="n">
        <v>2</v>
      </c>
    </row>
    <row r="52" customFormat="false" ht="18" hidden="false" customHeight="false" outlineLevel="0" collapsed="false">
      <c r="A52" s="26" t="n">
        <v>51</v>
      </c>
      <c r="B52" s="27" t="s">
        <v>279</v>
      </c>
      <c r="C52" s="26" t="s">
        <v>82</v>
      </c>
      <c r="D52" s="28" t="s">
        <v>280</v>
      </c>
      <c r="E52" s="29" t="s">
        <v>281</v>
      </c>
      <c r="F52" s="29"/>
      <c r="G52" s="30" t="s">
        <v>282</v>
      </c>
      <c r="H52" s="31" t="s">
        <v>283</v>
      </c>
      <c r="I52" s="26" t="s">
        <v>87</v>
      </c>
      <c r="J52" s="26" t="s">
        <v>88</v>
      </c>
      <c r="K52" s="68"/>
      <c r="L52" s="63" t="n">
        <v>6</v>
      </c>
      <c r="M52" s="64" t="n">
        <v>25</v>
      </c>
      <c r="N52" s="65" t="n">
        <v>7</v>
      </c>
      <c r="O52" s="26"/>
      <c r="P52" s="26" t="n">
        <f aca="false">ROUND((M52*0.1+N52*0.7),0)</f>
        <v>7</v>
      </c>
      <c r="Q52" s="41" t="n">
        <f aca="false">ROUND(MAX((M52*0.1+N52*0.7),(M52*0.1+O52*0.7)),0)</f>
        <v>7</v>
      </c>
      <c r="R52" s="44" t="n">
        <v>2</v>
      </c>
      <c r="S52" s="45" t="n">
        <v>31</v>
      </c>
      <c r="T52" s="65" t="n">
        <v>6</v>
      </c>
      <c r="U52" s="26"/>
      <c r="V52" s="26" t="n">
        <f aca="false">ROUND((S52*0.1+T52*0.6),0)</f>
        <v>7</v>
      </c>
      <c r="W52" s="41" t="n">
        <f aca="false">ROUND(MAX((S52*0.1+T52*0.6),(S52*0.1+U52*0.6)),0)</f>
        <v>7</v>
      </c>
      <c r="X52" s="44" t="n">
        <v>5</v>
      </c>
      <c r="Y52" s="45" t="n">
        <v>24</v>
      </c>
      <c r="Z52" s="46" t="n">
        <v>9</v>
      </c>
      <c r="AA52" s="46"/>
      <c r="AB52" s="26" t="n">
        <f aca="false">ROUND((Y52*0.1+Z52*0.7),0)</f>
        <v>9</v>
      </c>
      <c r="AC52" s="41" t="n">
        <f aca="false">ROUND(MAX((Y52*0.1+Z52*0.7),(Y52*0.1+AA52*0.7)),0)</f>
        <v>9</v>
      </c>
      <c r="AD52" s="44" t="n">
        <v>1</v>
      </c>
      <c r="AE52" s="45" t="n">
        <v>27</v>
      </c>
      <c r="AF52" s="66" t="n">
        <v>7</v>
      </c>
      <c r="AG52" s="69"/>
      <c r="AH52" s="26" t="n">
        <f aca="false">ROUND((AE52*0.1+AF52*0.7),0)</f>
        <v>8</v>
      </c>
      <c r="AI52" s="41" t="n">
        <f aca="false">ROUND(MAX((AE52*0.1+AF52*0.7),(AE52*0.1+AG52*0.7)),0)</f>
        <v>8</v>
      </c>
      <c r="AJ52" s="44" t="n">
        <v>3</v>
      </c>
      <c r="AK52" s="45" t="n">
        <v>35</v>
      </c>
      <c r="AL52" s="46" t="n">
        <v>4</v>
      </c>
      <c r="AM52" s="46"/>
      <c r="AN52" s="46" t="n">
        <f aca="false">ROUND((AK52*0.1+AL52*0.5),0)</f>
        <v>6</v>
      </c>
      <c r="AO52" s="41" t="n">
        <f aca="false">ROUND(MAX((AK52*0.1+AL52*0.5),(AK52*0.1+AM52*0.5)),0)</f>
        <v>6</v>
      </c>
      <c r="AP52" s="47" t="n">
        <v>3</v>
      </c>
      <c r="AQ52" s="48" t="n">
        <f aca="false">(P52*R52+AB52*AD52+V52*X52+AH52*AJ52+AN52*AP52)/AR52</f>
        <v>7.14285714285714</v>
      </c>
      <c r="AR52" s="49" t="n">
        <f aca="false">R52+AD52+X52+AJ52+AP52</f>
        <v>14</v>
      </c>
      <c r="AS52" s="50" t="n">
        <f aca="false">(Q52*R52+AC52*AD52+W52*X52+AI52*AJ52+AO52*AP52)/AR52</f>
        <v>7.14285714285714</v>
      </c>
      <c r="AT52" s="45" t="n">
        <v>26</v>
      </c>
      <c r="AU52" s="66" t="n">
        <v>6</v>
      </c>
      <c r="AV52" s="69"/>
      <c r="AW52" s="26" t="n">
        <f aca="false">ROUND((AT52*0.1+AU52*0.7),0)</f>
        <v>7</v>
      </c>
      <c r="AX52" s="41" t="n">
        <f aca="false">ROUND(MAX((AT52*0.1+AU52*0.7),(AT52*0.1+AV52*0.7)),0)</f>
        <v>7</v>
      </c>
      <c r="AY52" s="44" t="n">
        <v>3</v>
      </c>
      <c r="AZ52" s="2" t="n">
        <v>24</v>
      </c>
      <c r="BA52" s="51" t="n">
        <v>7</v>
      </c>
      <c r="BC52" s="36" t="n">
        <f aca="false">ROUND((AZ52*0.1+BA52*0.7),0)</f>
        <v>7</v>
      </c>
      <c r="BD52" s="41" t="n">
        <f aca="false">ROUND(MAX((AZ52*0.1+BA52*0.7),(AZ52*0.1+BB52*0.7)),0)</f>
        <v>7</v>
      </c>
      <c r="BE52" s="38" t="n">
        <v>3</v>
      </c>
      <c r="BF52" s="2" t="n">
        <v>18</v>
      </c>
      <c r="BG52" s="51" t="n">
        <v>9</v>
      </c>
      <c r="BI52" s="36" t="n">
        <f aca="false">ROUND((BF52*0.1+BG52*0.8),0)</f>
        <v>9</v>
      </c>
      <c r="BJ52" s="41" t="n">
        <f aca="false">ROUND(MAX((BF52*0.1+BG52*0.8),(BF52*0.1+BH52*0.8)),0)</f>
        <v>9</v>
      </c>
      <c r="BK52" s="38" t="n">
        <v>3</v>
      </c>
      <c r="BL52" s="2" t="n">
        <v>22</v>
      </c>
      <c r="BM52" s="2" t="n">
        <v>3</v>
      </c>
      <c r="BO52" s="36" t="n">
        <f aca="false">ROUND((BL52*0.1+BM52*0.7),0)</f>
        <v>4</v>
      </c>
      <c r="BP52" s="41" t="n">
        <f aca="false">ROUND(MAX((BL52*0.1+BM52*0.7),(BL52*0.1+BN52*0.7)),0)</f>
        <v>4</v>
      </c>
      <c r="BQ52" s="38" t="n">
        <v>2</v>
      </c>
      <c r="BR52" s="2" t="n">
        <v>19</v>
      </c>
      <c r="BS52" s="51" t="n">
        <v>6</v>
      </c>
      <c r="BU52" s="36" t="n">
        <f aca="false">ROUND((BR52*0.1+BS52*0.7),0)</f>
        <v>6</v>
      </c>
      <c r="BV52" s="41" t="n">
        <f aca="false">ROUND(MAX((BR52*0.1+BS52*0.7),(BR52*0.1+BT52*0.7)),0)</f>
        <v>6</v>
      </c>
      <c r="BW52" s="38" t="n">
        <v>2</v>
      </c>
      <c r="BX52" s="0" t="n">
        <v>24</v>
      </c>
      <c r="BY52" s="0" t="n">
        <v>8</v>
      </c>
      <c r="CA52" s="52" t="n">
        <f aca="false">ROUND((BX52*0.1+BY52*0.7),0)</f>
        <v>8</v>
      </c>
      <c r="CB52" s="53" t="n">
        <f aca="false">ROUND(MAX((BX52*0.1+BY52*0.7),(BX52*0.1+BZ52*0.7)),0)</f>
        <v>8</v>
      </c>
      <c r="CC52" s="54" t="n">
        <v>2</v>
      </c>
      <c r="CD52" s="55" t="n">
        <v>25</v>
      </c>
      <c r="CE52" s="56" t="n">
        <v>6</v>
      </c>
      <c r="CF52" s="56"/>
      <c r="CG52" s="57" t="n">
        <f aca="false">ROUND((CD52*0.1+CE52*0.7),0)</f>
        <v>7</v>
      </c>
      <c r="CH52" s="58" t="n">
        <f aca="false">ROUND(MAX((CD52*0.1+CE52*0.7),(CD52*0.1+CF52*0.7)),0)</f>
        <v>7</v>
      </c>
      <c r="CI52" s="59" t="n">
        <v>3</v>
      </c>
      <c r="CJ52" s="55" t="n">
        <v>24</v>
      </c>
      <c r="CK52" s="56" t="n">
        <v>6</v>
      </c>
      <c r="CL52" s="56"/>
      <c r="CM52" s="60" t="n">
        <f aca="false">ROUND((CJ52*0.1+CK52*0.7),0)</f>
        <v>7</v>
      </c>
      <c r="CN52" s="61" t="n">
        <f aca="false">ROUND(MAX((CJ52*0.1+CK52*0.7),(CJ52*0.1+CL52*0.7)),0)</f>
        <v>7</v>
      </c>
      <c r="CO52" s="54" t="n">
        <v>2</v>
      </c>
    </row>
    <row r="53" customFormat="false" ht="18" hidden="false" customHeight="false" outlineLevel="0" collapsed="false">
      <c r="A53" s="26" t="n">
        <v>52</v>
      </c>
      <c r="B53" s="27" t="s">
        <v>284</v>
      </c>
      <c r="C53" s="26" t="s">
        <v>82</v>
      </c>
      <c r="D53" s="28" t="s">
        <v>285</v>
      </c>
      <c r="E53" s="29" t="s">
        <v>281</v>
      </c>
      <c r="F53" s="29"/>
      <c r="G53" s="30" t="s">
        <v>286</v>
      </c>
      <c r="H53" s="31" t="s">
        <v>287</v>
      </c>
      <c r="I53" s="26" t="s">
        <v>87</v>
      </c>
      <c r="J53" s="26" t="s">
        <v>88</v>
      </c>
      <c r="K53" s="68"/>
      <c r="L53" s="63" t="n">
        <v>5.3</v>
      </c>
      <c r="M53" s="64" t="n">
        <v>23</v>
      </c>
      <c r="N53" s="65" t="n">
        <v>5</v>
      </c>
      <c r="O53" s="26"/>
      <c r="P53" s="26" t="n">
        <f aca="false">ROUND((M53*0.1+N53*0.7),0)</f>
        <v>6</v>
      </c>
      <c r="Q53" s="41" t="n">
        <f aca="false">ROUND(MAX((M53*0.1+N53*0.7),(M53*0.1+O53*0.7)),0)</f>
        <v>6</v>
      </c>
      <c r="R53" s="44" t="n">
        <v>2</v>
      </c>
      <c r="S53" s="45" t="n">
        <v>30</v>
      </c>
      <c r="T53" s="65" t="n">
        <v>6</v>
      </c>
      <c r="U53" s="26"/>
      <c r="V53" s="26" t="n">
        <f aca="false">ROUND((S53*0.1+T53*0.6),0)</f>
        <v>7</v>
      </c>
      <c r="W53" s="41" t="n">
        <f aca="false">ROUND(MAX((S53*0.1+T53*0.6),(S53*0.1+U53*0.6)),0)</f>
        <v>7</v>
      </c>
      <c r="X53" s="44" t="n">
        <v>5</v>
      </c>
      <c r="Y53" s="45" t="n">
        <v>22</v>
      </c>
      <c r="Z53" s="46" t="n">
        <v>6</v>
      </c>
      <c r="AA53" s="46"/>
      <c r="AB53" s="26" t="n">
        <f aca="false">ROUND((Y53*0.1+Z53*0.7),0)</f>
        <v>6</v>
      </c>
      <c r="AC53" s="41" t="n">
        <f aca="false">ROUND(MAX((Y53*0.1+Z53*0.7),(Y53*0.1+AA53*0.7)),0)</f>
        <v>6</v>
      </c>
      <c r="AD53" s="44" t="n">
        <v>1</v>
      </c>
      <c r="AE53" s="45" t="n">
        <v>26</v>
      </c>
      <c r="AF53" s="66" t="n">
        <v>8</v>
      </c>
      <c r="AG53" s="26"/>
      <c r="AH53" s="26" t="n">
        <f aca="false">ROUND((AE53*0.1+AF53*0.7),0)</f>
        <v>8</v>
      </c>
      <c r="AI53" s="41" t="n">
        <f aca="false">ROUND(MAX((AE53*0.1+AF53*0.7),(AE53*0.1+AG53*0.7)),0)</f>
        <v>8</v>
      </c>
      <c r="AJ53" s="44" t="n">
        <v>3</v>
      </c>
      <c r="AK53" s="45" t="n">
        <v>40</v>
      </c>
      <c r="AL53" s="46" t="n">
        <v>8</v>
      </c>
      <c r="AM53" s="67"/>
      <c r="AN53" s="46" t="n">
        <f aca="false">ROUND((AK53*0.1+AL53*0.5),0)</f>
        <v>8</v>
      </c>
      <c r="AO53" s="41" t="n">
        <f aca="false">ROUND(MAX((AK53*0.1+AL53*0.5),(AK53*0.1+AM53*0.5)),0)</f>
        <v>8</v>
      </c>
      <c r="AP53" s="47" t="n">
        <v>3</v>
      </c>
      <c r="AQ53" s="48" t="n">
        <f aca="false">(P53*R53+AB53*AD53+V53*X53+AH53*AJ53+AN53*AP53)/AR53</f>
        <v>7.21428571428571</v>
      </c>
      <c r="AR53" s="49" t="n">
        <f aca="false">R53+AD53+X53+AJ53+AP53</f>
        <v>14</v>
      </c>
      <c r="AS53" s="50" t="n">
        <f aca="false">(Q53*R53+AC53*AD53+W53*X53+AI53*AJ53+AO53*AP53)/AR53</f>
        <v>7.21428571428571</v>
      </c>
      <c r="AT53" s="72" t="n">
        <v>2</v>
      </c>
      <c r="AU53" s="66"/>
      <c r="AV53" s="26"/>
      <c r="AW53" s="26" t="n">
        <f aca="false">ROUND((AT53*0.1+AU53*0.7),0)</f>
        <v>0</v>
      </c>
      <c r="AX53" s="41" t="n">
        <f aca="false">ROUND(MAX((AT53*0.1+AU53*0.7),(AT53*0.1+AV53*0.7)),0)</f>
        <v>0</v>
      </c>
      <c r="AY53" s="44" t="n">
        <v>3</v>
      </c>
      <c r="AZ53" s="71" t="n">
        <v>1</v>
      </c>
      <c r="BC53" s="36" t="n">
        <f aca="false">ROUND((AZ53*0.1+BA53*0.7),0)</f>
        <v>0</v>
      </c>
      <c r="BD53" s="41" t="n">
        <f aca="false">ROUND(MAX((AZ53*0.1+BA53*0.7),(AZ53*0.1+BB53*0.7)),0)</f>
        <v>0</v>
      </c>
      <c r="BE53" s="38" t="n">
        <v>3</v>
      </c>
      <c r="BF53" s="71" t="n">
        <v>3</v>
      </c>
      <c r="BG53" s="51"/>
      <c r="BI53" s="36" t="n">
        <f aca="false">ROUND((BF53*0.1+BG53*0.8),0)</f>
        <v>0</v>
      </c>
      <c r="BJ53" s="41" t="n">
        <f aca="false">ROUND(MAX((BF53*0.1+BG53*0.8),(BF53*0.1+BH53*0.8)),0)</f>
        <v>0</v>
      </c>
      <c r="BK53" s="38" t="n">
        <v>3</v>
      </c>
      <c r="BL53" s="71" t="n">
        <v>0</v>
      </c>
      <c r="BO53" s="36" t="n">
        <f aca="false">ROUND((BL53*0.1+BM53*0.7),0)</f>
        <v>0</v>
      </c>
      <c r="BP53" s="41" t="n">
        <f aca="false">ROUND(MAX((BL53*0.1+BM53*0.7),(BL53*0.1+BN53*0.7)),0)</f>
        <v>0</v>
      </c>
      <c r="BQ53" s="38" t="n">
        <v>2</v>
      </c>
      <c r="BR53" s="2" t="n">
        <v>13</v>
      </c>
      <c r="BS53" s="77"/>
      <c r="BU53" s="36" t="n">
        <f aca="false">ROUND((BR53*0.1+BS53*0.7),0)</f>
        <v>1</v>
      </c>
      <c r="BV53" s="41" t="n">
        <f aca="false">ROUND(MAX((BR53*0.1+BS53*0.7),(BR53*0.1+BT53*0.7)),0)</f>
        <v>1</v>
      </c>
      <c r="BW53" s="38" t="n">
        <v>2</v>
      </c>
      <c r="BX53" s="0" t="n">
        <v>14</v>
      </c>
      <c r="BZ53" s="0" t="n">
        <v>4</v>
      </c>
      <c r="CA53" s="52" t="n">
        <f aca="false">ROUND((BX53*0.1+BY53*0.7),0)</f>
        <v>1</v>
      </c>
      <c r="CB53" s="53" t="n">
        <f aca="false">ROUND(MAX((BX53*0.1+BY53*0.7),(BX53*0.1+BZ53*0.7)),0)</f>
        <v>4</v>
      </c>
      <c r="CC53" s="54" t="n">
        <v>2</v>
      </c>
      <c r="CD53" s="73" t="n">
        <v>5</v>
      </c>
      <c r="CE53" s="56"/>
      <c r="CF53" s="56"/>
      <c r="CG53" s="57" t="n">
        <f aca="false">ROUND((CD53*0.1+CE53*0.7),0)</f>
        <v>1</v>
      </c>
      <c r="CH53" s="58" t="n">
        <f aca="false">ROUND(MAX((CD53*0.1+CE53*0.7),(CD53*0.1+CF53*0.7)),0)</f>
        <v>1</v>
      </c>
      <c r="CI53" s="59" t="n">
        <v>3</v>
      </c>
      <c r="CJ53" s="73" t="n">
        <v>0</v>
      </c>
      <c r="CK53" s="56"/>
      <c r="CL53" s="56"/>
      <c r="CM53" s="60" t="n">
        <f aca="false">ROUND((CJ53*0.1+CK53*0.7),0)</f>
        <v>0</v>
      </c>
      <c r="CN53" s="61" t="n">
        <f aca="false">ROUND(MAX((CJ53*0.1+CK53*0.7),(CJ53*0.1+CL53*0.7)),0)</f>
        <v>0</v>
      </c>
      <c r="CO53" s="54" t="n">
        <v>2</v>
      </c>
    </row>
    <row r="54" customFormat="false" ht="18" hidden="false" customHeight="false" outlineLevel="0" collapsed="false">
      <c r="A54" s="26" t="n">
        <v>53</v>
      </c>
      <c r="B54" s="27" t="s">
        <v>288</v>
      </c>
      <c r="C54" s="26" t="s">
        <v>82</v>
      </c>
      <c r="D54" s="84" t="s">
        <v>94</v>
      </c>
      <c r="E54" s="85" t="s">
        <v>269</v>
      </c>
      <c r="F54" s="85"/>
      <c r="G54" s="86" t="s">
        <v>289</v>
      </c>
      <c r="H54" s="31" t="s">
        <v>290</v>
      </c>
      <c r="I54" s="26" t="s">
        <v>87</v>
      </c>
      <c r="J54" s="26" t="s">
        <v>88</v>
      </c>
      <c r="K54" s="68"/>
      <c r="L54" s="63" t="n">
        <v>5.7</v>
      </c>
      <c r="M54" s="64" t="n">
        <v>25</v>
      </c>
      <c r="N54" s="65" t="n">
        <v>6</v>
      </c>
      <c r="O54" s="26"/>
      <c r="P54" s="26" t="n">
        <f aca="false">ROUND((M54*0.1+N54*0.7),0)</f>
        <v>7</v>
      </c>
      <c r="Q54" s="41" t="n">
        <f aca="false">ROUND(MAX((M54*0.1+N54*0.7),(M54*0.1+O54*0.7)),0)</f>
        <v>7</v>
      </c>
      <c r="R54" s="44" t="n">
        <v>2</v>
      </c>
      <c r="S54" s="45" t="n">
        <v>32</v>
      </c>
      <c r="T54" s="65" t="n">
        <v>5</v>
      </c>
      <c r="U54" s="26"/>
      <c r="V54" s="26" t="n">
        <f aca="false">ROUND((S54*0.1+T54*0.6),0)</f>
        <v>6</v>
      </c>
      <c r="W54" s="41" t="n">
        <f aca="false">ROUND(MAX((S54*0.1+T54*0.6),(S54*0.1+U54*0.6)),0)</f>
        <v>6</v>
      </c>
      <c r="X54" s="44" t="n">
        <v>5</v>
      </c>
      <c r="Y54" s="45" t="n">
        <v>23</v>
      </c>
      <c r="Z54" s="46" t="n">
        <v>5</v>
      </c>
      <c r="AA54" s="46"/>
      <c r="AB54" s="26" t="n">
        <f aca="false">ROUND((Y54*0.1+Z54*0.7),0)</f>
        <v>6</v>
      </c>
      <c r="AC54" s="41" t="n">
        <f aca="false">ROUND(MAX((Y54*0.1+Z54*0.7),(Y54*0.1+AA54*0.7)),0)</f>
        <v>6</v>
      </c>
      <c r="AD54" s="44" t="n">
        <v>1</v>
      </c>
      <c r="AE54" s="45" t="n">
        <v>26</v>
      </c>
      <c r="AF54" s="66" t="n">
        <v>5</v>
      </c>
      <c r="AG54" s="69"/>
      <c r="AH54" s="26" t="n">
        <f aca="false">ROUND((AE54*0.1+AF54*0.7),0)</f>
        <v>6</v>
      </c>
      <c r="AI54" s="41" t="n">
        <f aca="false">ROUND(MAX((AE54*0.1+AF54*0.7),(AE54*0.1+AG54*0.7)),0)</f>
        <v>6</v>
      </c>
      <c r="AJ54" s="44" t="n">
        <v>3</v>
      </c>
      <c r="AK54" s="45" t="n">
        <v>35</v>
      </c>
      <c r="AL54" s="46" t="n">
        <v>5</v>
      </c>
      <c r="AM54" s="46"/>
      <c r="AN54" s="46" t="n">
        <f aca="false">ROUND((AK54*0.1+AL54*0.5),0)</f>
        <v>6</v>
      </c>
      <c r="AO54" s="41" t="n">
        <f aca="false">ROUND(MAX((AK54*0.1+AL54*0.5),(AK54*0.1+AM54*0.5)),0)</f>
        <v>6</v>
      </c>
      <c r="AP54" s="47" t="n">
        <v>3</v>
      </c>
      <c r="AQ54" s="48" t="n">
        <f aca="false">(P54*R54+AB54*AD54+V54*X54+AH54*AJ54+AN54*AP54)/AR54</f>
        <v>6.14285714285714</v>
      </c>
      <c r="AR54" s="49" t="n">
        <f aca="false">R54+AD54+X54+AJ54+AP54</f>
        <v>14</v>
      </c>
      <c r="AS54" s="50" t="n">
        <f aca="false">(Q54*R54+AC54*AD54+W54*X54+AI54*AJ54+AO54*AP54)/AR54</f>
        <v>6.14285714285714</v>
      </c>
      <c r="AT54" s="45" t="n">
        <v>23</v>
      </c>
      <c r="AU54" s="66" t="n">
        <v>2</v>
      </c>
      <c r="AV54" s="69"/>
      <c r="AW54" s="26" t="n">
        <f aca="false">ROUND((AT54*0.1+AU54*0.7),0)</f>
        <v>4</v>
      </c>
      <c r="AX54" s="41" t="n">
        <f aca="false">ROUND(MAX((AT54*0.1+AU54*0.7),(AT54*0.1+AV54*0.7)),0)</f>
        <v>4</v>
      </c>
      <c r="AY54" s="44" t="n">
        <v>3</v>
      </c>
      <c r="AZ54" s="2" t="n">
        <v>19</v>
      </c>
      <c r="BA54" s="51" t="n">
        <v>5</v>
      </c>
      <c r="BC54" s="36" t="n">
        <f aca="false">ROUND((AZ54*0.1+BA54*0.7),0)</f>
        <v>5</v>
      </c>
      <c r="BD54" s="41" t="n">
        <f aca="false">ROUND(MAX((AZ54*0.1+BA54*0.7),(AZ54*0.1+BB54*0.7)),0)</f>
        <v>5</v>
      </c>
      <c r="BE54" s="38" t="n">
        <v>3</v>
      </c>
      <c r="BF54" s="2" t="n">
        <v>14</v>
      </c>
      <c r="BG54" s="51" t="n">
        <v>5</v>
      </c>
      <c r="BI54" s="36" t="n">
        <f aca="false">ROUND((BF54*0.1+BG54*0.8),0)</f>
        <v>5</v>
      </c>
      <c r="BJ54" s="41" t="n">
        <f aca="false">ROUND(MAX((BF54*0.1+BG54*0.8),(BF54*0.1+BH54*0.8)),0)</f>
        <v>5</v>
      </c>
      <c r="BK54" s="38" t="n">
        <v>3</v>
      </c>
      <c r="BL54" s="2" t="n">
        <v>18</v>
      </c>
      <c r="BM54" s="2" t="n">
        <v>3</v>
      </c>
      <c r="BO54" s="36" t="n">
        <f aca="false">ROUND((BL54*0.1+BM54*0.7),0)</f>
        <v>4</v>
      </c>
      <c r="BP54" s="41" t="n">
        <f aca="false">ROUND(MAX((BL54*0.1+BM54*0.7),(BL54*0.1+BN54*0.7)),0)</f>
        <v>4</v>
      </c>
      <c r="BQ54" s="38" t="n">
        <v>2</v>
      </c>
      <c r="BR54" s="2" t="n">
        <v>20</v>
      </c>
      <c r="BS54" s="51" t="n">
        <v>5</v>
      </c>
      <c r="BU54" s="36" t="n">
        <f aca="false">ROUND((BR54*0.1+BS54*0.7),0)</f>
        <v>6</v>
      </c>
      <c r="BV54" s="41" t="n">
        <f aca="false">ROUND(MAX((BR54*0.1+BS54*0.7),(BR54*0.1+BT54*0.7)),0)</f>
        <v>6</v>
      </c>
      <c r="BW54" s="38" t="n">
        <v>2</v>
      </c>
      <c r="BX54" s="0" t="n">
        <v>22</v>
      </c>
      <c r="BY54" s="0" t="n">
        <v>6</v>
      </c>
      <c r="CA54" s="52" t="n">
        <f aca="false">ROUND((BX54*0.1+BY54*0.7),0)</f>
        <v>6</v>
      </c>
      <c r="CB54" s="53" t="n">
        <f aca="false">ROUND(MAX((BX54*0.1+BY54*0.7),(BX54*0.1+BZ54*0.7)),0)</f>
        <v>6</v>
      </c>
      <c r="CC54" s="54" t="n">
        <v>2</v>
      </c>
      <c r="CD54" s="55" t="n">
        <v>19</v>
      </c>
      <c r="CE54" s="56" t="n">
        <v>5</v>
      </c>
      <c r="CF54" s="56"/>
      <c r="CG54" s="57" t="n">
        <f aca="false">ROUND((CD54*0.1+CE54*0.7),0)</f>
        <v>5</v>
      </c>
      <c r="CH54" s="58" t="n">
        <f aca="false">ROUND(MAX((CD54*0.1+CE54*0.7),(CD54*0.1+CF54*0.7)),0)</f>
        <v>5</v>
      </c>
      <c r="CI54" s="59" t="n">
        <v>3</v>
      </c>
      <c r="CJ54" s="55" t="n">
        <v>24</v>
      </c>
      <c r="CK54" s="56" t="n">
        <v>5</v>
      </c>
      <c r="CL54" s="56"/>
      <c r="CM54" s="60" t="n">
        <f aca="false">ROUND((CJ54*0.1+CK54*0.7),0)</f>
        <v>6</v>
      </c>
      <c r="CN54" s="61" t="n">
        <f aca="false">ROUND(MAX((CJ54*0.1+CK54*0.7),(CJ54*0.1+CL54*0.7)),0)</f>
        <v>6</v>
      </c>
      <c r="CO54" s="54" t="n">
        <v>2</v>
      </c>
    </row>
    <row r="55" customFormat="false" ht="18" hidden="false" customHeight="false" outlineLevel="0" collapsed="false">
      <c r="A55" s="26" t="n">
        <v>54</v>
      </c>
      <c r="B55" s="87" t="s">
        <v>291</v>
      </c>
      <c r="C55" s="26" t="s">
        <v>82</v>
      </c>
      <c r="D55" s="88" t="s">
        <v>292</v>
      </c>
      <c r="E55" s="89" t="s">
        <v>201</v>
      </c>
      <c r="F55" s="89"/>
      <c r="G55" s="90" t="s">
        <v>293</v>
      </c>
      <c r="H55" s="91" t="s">
        <v>294</v>
      </c>
      <c r="I55" s="86" t="s">
        <v>87</v>
      </c>
      <c r="J55" s="26" t="s">
        <v>88</v>
      </c>
      <c r="K55" s="68"/>
      <c r="L55" s="75" t="n">
        <v>0</v>
      </c>
      <c r="M55" s="64" t="n">
        <v>24</v>
      </c>
      <c r="N55" s="65" t="n">
        <v>6</v>
      </c>
      <c r="O55" s="26"/>
      <c r="P55" s="26" t="n">
        <f aca="false">ROUND((M55*0.1+N55*0.7),0)</f>
        <v>7</v>
      </c>
      <c r="Q55" s="41" t="n">
        <f aca="false">ROUND(MAX((M55*0.1+N55*0.7),(M55*0.1+O55*0.7)),0)</f>
        <v>7</v>
      </c>
      <c r="R55" s="44" t="n">
        <v>2</v>
      </c>
      <c r="S55" s="45" t="n">
        <v>32</v>
      </c>
      <c r="T55" s="65" t="n">
        <v>4</v>
      </c>
      <c r="U55" s="26"/>
      <c r="V55" s="26" t="n">
        <f aca="false">ROUND((S55*0.1+T55*0.6),0)</f>
        <v>6</v>
      </c>
      <c r="W55" s="41" t="n">
        <f aca="false">ROUND(MAX((S55*0.1+T55*0.6),(S55*0.1+U55*0.6)),0)</f>
        <v>6</v>
      </c>
      <c r="X55" s="44" t="n">
        <v>5</v>
      </c>
      <c r="Y55" s="92" t="n">
        <v>28</v>
      </c>
      <c r="Z55" s="46" t="n">
        <v>8</v>
      </c>
      <c r="AA55" s="46"/>
      <c r="AB55" s="26" t="n">
        <f aca="false">ROUND((Y55*0.1+Z55*0.7),0)</f>
        <v>8</v>
      </c>
      <c r="AC55" s="41" t="n">
        <f aca="false">ROUND(MAX((Y55*0.1+Z55*0.7),(Y55*0.1+AA55*0.7)),0)</f>
        <v>8</v>
      </c>
      <c r="AD55" s="44" t="n">
        <v>1</v>
      </c>
      <c r="AE55" s="45" t="n">
        <v>24</v>
      </c>
      <c r="AF55" s="66" t="n">
        <v>6</v>
      </c>
      <c r="AG55" s="26"/>
      <c r="AH55" s="26" t="n">
        <f aca="false">ROUND((AE55*0.1+AF55*0.7),0)</f>
        <v>7</v>
      </c>
      <c r="AI55" s="41" t="n">
        <f aca="false">ROUND(MAX((AE55*0.1+AF55*0.7),(AE55*0.1+AG55*0.7)),0)</f>
        <v>7</v>
      </c>
      <c r="AJ55" s="44" t="n">
        <v>3</v>
      </c>
      <c r="AK55" s="45" t="n">
        <v>32</v>
      </c>
      <c r="AL55" s="46" t="n">
        <v>5</v>
      </c>
      <c r="AM55" s="67"/>
      <c r="AN55" s="46" t="n">
        <f aca="false">ROUND((AK55*0.1+AL55*0.5),0)</f>
        <v>6</v>
      </c>
      <c r="AO55" s="41" t="n">
        <f aca="false">ROUND(MAX((AK55*0.1+AL55*0.5),(AK55*0.1+AM55*0.5)),0)</f>
        <v>6</v>
      </c>
      <c r="AP55" s="47" t="n">
        <v>3</v>
      </c>
      <c r="AQ55" s="48" t="n">
        <f aca="false">(P55*R55+AB55*AD55+V55*X55+AH55*AJ55+AN55*AP55)/AR55</f>
        <v>6.5</v>
      </c>
      <c r="AR55" s="49" t="n">
        <f aca="false">R55+AD55+X55+AJ55+AP55</f>
        <v>14</v>
      </c>
      <c r="AS55" s="50" t="n">
        <f aca="false">(Q55*R55+AC55*AD55+W55*X55+AI55*AJ55+AO55*AP55)/AR55</f>
        <v>6.5</v>
      </c>
      <c r="AT55" s="45" t="n">
        <v>18</v>
      </c>
      <c r="AU55" s="66" t="n">
        <v>4</v>
      </c>
      <c r="AV55" s="26"/>
      <c r="AW55" s="26" t="n">
        <f aca="false">ROUND((AT55*0.1+AU55*0.7),0)</f>
        <v>5</v>
      </c>
      <c r="AX55" s="41" t="n">
        <f aca="false">ROUND(MAX((AT55*0.1+AU55*0.7),(AT55*0.1+AV55*0.7)),0)</f>
        <v>5</v>
      </c>
      <c r="AY55" s="44" t="n">
        <v>3</v>
      </c>
      <c r="AZ55" s="2" t="n">
        <v>20</v>
      </c>
      <c r="BA55" s="51" t="n">
        <v>5</v>
      </c>
      <c r="BC55" s="36" t="n">
        <f aca="false">ROUND((AZ55*0.1+BA55*0.7),0)</f>
        <v>6</v>
      </c>
      <c r="BD55" s="41" t="n">
        <f aca="false">ROUND(MAX((AZ55*0.1+BA55*0.7),(AZ55*0.1+BB55*0.7)),0)</f>
        <v>6</v>
      </c>
      <c r="BE55" s="38" t="n">
        <v>3</v>
      </c>
      <c r="BF55" s="2" t="n">
        <v>10</v>
      </c>
      <c r="BG55" s="93" t="n">
        <v>7</v>
      </c>
      <c r="BI55" s="36" t="n">
        <f aca="false">ROUND((BF55*0.1+BG55*0.8),0)</f>
        <v>7</v>
      </c>
      <c r="BJ55" s="41" t="n">
        <f aca="false">ROUND(MAX((BF55*0.1+BG55*0.8),(BF55*0.1+BH55*0.8)),0)</f>
        <v>7</v>
      </c>
      <c r="BK55" s="38" t="n">
        <v>3</v>
      </c>
      <c r="BL55" s="2" t="n">
        <v>8</v>
      </c>
      <c r="BM55" s="2" t="n">
        <v>3</v>
      </c>
      <c r="BO55" s="36" t="n">
        <f aca="false">ROUND((BL55*0.1+BM55*0.7),0)</f>
        <v>3</v>
      </c>
      <c r="BP55" s="41" t="n">
        <f aca="false">ROUND(MAX((BL55*0.1+BM55*0.7),(BL55*0.1+BN55*0.7)),0)</f>
        <v>3</v>
      </c>
      <c r="BQ55" s="38" t="n">
        <v>2</v>
      </c>
      <c r="BR55" s="2" t="n">
        <v>20</v>
      </c>
      <c r="BS55" s="51" t="n">
        <v>8</v>
      </c>
      <c r="BU55" s="36" t="n">
        <f aca="false">ROUND((BR55*0.1+BS55*0.7),0)</f>
        <v>8</v>
      </c>
      <c r="BV55" s="41" t="n">
        <f aca="false">ROUND(MAX((BR55*0.1+BS55*0.7),(BR55*0.1+BT55*0.7)),0)</f>
        <v>8</v>
      </c>
      <c r="BW55" s="38" t="n">
        <v>2</v>
      </c>
      <c r="BX55" s="0" t="n">
        <v>21</v>
      </c>
      <c r="BY55" s="0" t="n">
        <v>6</v>
      </c>
      <c r="CA55" s="52" t="n">
        <f aca="false">ROUND((BX55*0.1+BY55*0.7),0)</f>
        <v>6</v>
      </c>
      <c r="CB55" s="53" t="n">
        <f aca="false">ROUND(MAX((BX55*0.1+BY55*0.7),(BX55*0.1+BZ55*0.7)),0)</f>
        <v>6</v>
      </c>
      <c r="CC55" s="54" t="n">
        <v>2</v>
      </c>
      <c r="CD55" s="55" t="n">
        <v>14</v>
      </c>
      <c r="CE55" s="94"/>
      <c r="CF55" s="56" t="n">
        <v>4</v>
      </c>
      <c r="CG55" s="57" t="n">
        <f aca="false">ROUND((CD55*0.1+CE55*0.7),0)</f>
        <v>1</v>
      </c>
      <c r="CH55" s="58" t="n">
        <f aca="false">ROUND(MAX((CD55*0.1+CE55*0.7),(CD55*0.1+CF55*0.7)),0)</f>
        <v>4</v>
      </c>
      <c r="CI55" s="59" t="n">
        <v>3</v>
      </c>
      <c r="CJ55" s="55" t="n">
        <v>20</v>
      </c>
      <c r="CK55" s="56" t="n">
        <v>4</v>
      </c>
      <c r="CL55" s="56"/>
      <c r="CM55" s="60" t="n">
        <f aca="false">ROUND((CJ55*0.1+CK55*0.7),0)</f>
        <v>5</v>
      </c>
      <c r="CN55" s="61" t="n">
        <f aca="false">ROUND(MAX((CJ55*0.1+CK55*0.7),(CJ55*0.1+CL55*0.7)),0)</f>
        <v>5</v>
      </c>
      <c r="CO55" s="54" t="n">
        <v>2</v>
      </c>
    </row>
    <row r="56" customFormat="false" ht="18" hidden="false" customHeight="false" outlineLevel="0" collapsed="false">
      <c r="A56" s="26" t="n">
        <v>55</v>
      </c>
      <c r="B56" s="27" t="s">
        <v>295</v>
      </c>
      <c r="C56" s="26" t="s">
        <v>82</v>
      </c>
      <c r="D56" s="95" t="s">
        <v>296</v>
      </c>
      <c r="E56" s="96" t="s">
        <v>169</v>
      </c>
      <c r="F56" s="96"/>
      <c r="G56" s="90" t="s">
        <v>297</v>
      </c>
      <c r="H56" s="31" t="s">
        <v>298</v>
      </c>
      <c r="I56" s="86" t="s">
        <v>87</v>
      </c>
      <c r="J56" s="26" t="s">
        <v>88</v>
      </c>
      <c r="K56" s="68"/>
      <c r="L56" s="75" t="n">
        <v>0</v>
      </c>
      <c r="M56" s="64" t="n">
        <v>22</v>
      </c>
      <c r="N56" s="65" t="n">
        <v>5</v>
      </c>
      <c r="O56" s="26"/>
      <c r="P56" s="26" t="n">
        <f aca="false">ROUND((M56*0.1+N56*0.7),0)</f>
        <v>6</v>
      </c>
      <c r="Q56" s="41" t="n">
        <f aca="false">ROUND(MAX((M56*0.1+N56*0.7),(M56*0.1+O56*0.7)),0)</f>
        <v>6</v>
      </c>
      <c r="R56" s="44" t="n">
        <v>2</v>
      </c>
      <c r="S56" s="45" t="n">
        <v>31</v>
      </c>
      <c r="T56" s="65" t="n">
        <v>4</v>
      </c>
      <c r="U56" s="26"/>
      <c r="V56" s="26" t="n">
        <f aca="false">ROUND((S56*0.1+T56*0.6),0)</f>
        <v>6</v>
      </c>
      <c r="W56" s="41" t="n">
        <f aca="false">ROUND(MAX((S56*0.1+T56*0.6),(S56*0.1+U56*0.6)),0)</f>
        <v>6</v>
      </c>
      <c r="X56" s="44" t="n">
        <v>5</v>
      </c>
      <c r="Y56" s="92" t="n">
        <v>26</v>
      </c>
      <c r="Z56" s="46" t="n">
        <v>7</v>
      </c>
      <c r="AA56" s="46"/>
      <c r="AB56" s="26" t="n">
        <f aca="false">ROUND((Y56*0.1+Z56*0.7),0)</f>
        <v>8</v>
      </c>
      <c r="AC56" s="41" t="n">
        <f aca="false">ROUND(MAX((Y56*0.1+Z56*0.7),(Y56*0.1+AA56*0.7)),0)</f>
        <v>8</v>
      </c>
      <c r="AD56" s="44" t="n">
        <v>1</v>
      </c>
      <c r="AE56" s="45" t="n">
        <v>24</v>
      </c>
      <c r="AF56" s="66" t="n">
        <v>7</v>
      </c>
      <c r="AG56" s="69"/>
      <c r="AH56" s="26" t="n">
        <f aca="false">ROUND((AE56*0.1+AF56*0.7),0)</f>
        <v>7</v>
      </c>
      <c r="AI56" s="41" t="n">
        <f aca="false">ROUND(MAX((AE56*0.1+AF56*0.7),(AE56*0.1+AG56*0.7)),0)</f>
        <v>7</v>
      </c>
      <c r="AJ56" s="44" t="n">
        <v>3</v>
      </c>
      <c r="AK56" s="45" t="n">
        <v>26</v>
      </c>
      <c r="AL56" s="46" t="n">
        <v>4</v>
      </c>
      <c r="AM56" s="46"/>
      <c r="AN56" s="46" t="n">
        <f aca="false">ROUND((AK56*0.1+AL56*0.5),0)</f>
        <v>5</v>
      </c>
      <c r="AO56" s="41" t="n">
        <f aca="false">ROUND(MAX((AK56*0.1+AL56*0.5),(AK56*0.1+AM56*0.5)),0)</f>
        <v>5</v>
      </c>
      <c r="AP56" s="47" t="n">
        <v>3</v>
      </c>
      <c r="AQ56" s="48" t="n">
        <f aca="false">(P56*R56+AB56*AD56+V56*X56+AH56*AJ56+AN56*AP56)/AR56</f>
        <v>6.14285714285714</v>
      </c>
      <c r="AR56" s="49" t="n">
        <f aca="false">R56+AD56+X56+AJ56+AP56</f>
        <v>14</v>
      </c>
      <c r="AS56" s="50" t="n">
        <f aca="false">(Q56*R56+AC56*AD56+W56*X56+AI56*AJ56+AO56*AP56)/AR56</f>
        <v>6.14285714285714</v>
      </c>
      <c r="AT56" s="45" t="n">
        <v>16</v>
      </c>
      <c r="AU56" s="66" t="n">
        <v>5</v>
      </c>
      <c r="AV56" s="69"/>
      <c r="AW56" s="26" t="n">
        <f aca="false">ROUND((AT56*0.1+AU56*0.7),0)</f>
        <v>5</v>
      </c>
      <c r="AX56" s="41" t="n">
        <f aca="false">ROUND(MAX((AT56*0.1+AU56*0.7),(AT56*0.1+AV56*0.7)),0)</f>
        <v>5</v>
      </c>
      <c r="AY56" s="44" t="n">
        <v>3</v>
      </c>
      <c r="AZ56" s="2" t="n">
        <v>20</v>
      </c>
      <c r="BA56" s="93" t="n">
        <v>6</v>
      </c>
      <c r="BC56" s="36" t="n">
        <f aca="false">ROUND((AZ56*0.1+BA56*0.7),0)</f>
        <v>6</v>
      </c>
      <c r="BD56" s="41" t="n">
        <f aca="false">ROUND(MAX((AZ56*0.1+BA56*0.7),(AZ56*0.1+BB56*0.7)),0)</f>
        <v>6</v>
      </c>
      <c r="BE56" s="38" t="n">
        <v>3</v>
      </c>
      <c r="BF56" s="2" t="n">
        <v>14</v>
      </c>
      <c r="BG56" s="2" t="n">
        <v>6</v>
      </c>
      <c r="BI56" s="36" t="n">
        <f aca="false">ROUND((BF56*0.1+BG56*0.8),0)</f>
        <v>6</v>
      </c>
      <c r="BJ56" s="41" t="n">
        <f aca="false">ROUND(MAX((BF56*0.1+BG56*0.8),(BF56*0.1+BH56*0.8)),0)</f>
        <v>6</v>
      </c>
      <c r="BK56" s="38" t="n">
        <v>3</v>
      </c>
      <c r="BL56" s="2" t="n">
        <v>15</v>
      </c>
      <c r="BM56" s="2" t="n">
        <v>1</v>
      </c>
      <c r="BO56" s="36" t="n">
        <f aca="false">ROUND((BL56*0.1+BM56*0.7),0)</f>
        <v>2</v>
      </c>
      <c r="BP56" s="41" t="n">
        <f aca="false">ROUND(MAX((BL56*0.1+BM56*0.7),(BL56*0.1+BN56*0.7)),0)</f>
        <v>2</v>
      </c>
      <c r="BQ56" s="38" t="n">
        <v>2</v>
      </c>
      <c r="BR56" s="2" t="n">
        <v>22</v>
      </c>
      <c r="BS56" s="93" t="n">
        <v>6</v>
      </c>
      <c r="BU56" s="36" t="n">
        <f aca="false">ROUND((BR56*0.1+BS56*0.7),0)</f>
        <v>6</v>
      </c>
      <c r="BV56" s="41" t="n">
        <f aca="false">ROUND(MAX((BR56*0.1+BS56*0.7),(BR56*0.1+BT56*0.7)),0)</f>
        <v>6</v>
      </c>
      <c r="BW56" s="38" t="n">
        <v>2</v>
      </c>
      <c r="BX56" s="0" t="n">
        <v>20</v>
      </c>
      <c r="BY56" s="0" t="n">
        <v>7</v>
      </c>
      <c r="CA56" s="52" t="n">
        <f aca="false">ROUND((BX56*0.1+BY56*0.7),0)</f>
        <v>7</v>
      </c>
      <c r="CB56" s="53" t="n">
        <f aca="false">ROUND(MAX((BX56*0.1+BY56*0.7),(BX56*0.1+BZ56*0.7)),0)</f>
        <v>7</v>
      </c>
      <c r="CC56" s="54" t="n">
        <v>2</v>
      </c>
      <c r="CD56" s="55" t="n">
        <v>21</v>
      </c>
      <c r="CE56" s="94"/>
      <c r="CF56" s="56" t="n">
        <v>6</v>
      </c>
      <c r="CG56" s="57" t="n">
        <f aca="false">ROUND((CD56*0.1+CE56*0.7),0)</f>
        <v>2</v>
      </c>
      <c r="CH56" s="58" t="n">
        <f aca="false">ROUND(MAX((CD56*0.1+CE56*0.7),(CD56*0.1+CF56*0.7)),0)</f>
        <v>6</v>
      </c>
      <c r="CI56" s="59" t="n">
        <v>3</v>
      </c>
      <c r="CJ56" s="55" t="n">
        <v>14</v>
      </c>
      <c r="CK56" s="56" t="n">
        <v>4</v>
      </c>
      <c r="CL56" s="56" t="n">
        <v>5</v>
      </c>
      <c r="CM56" s="60" t="n">
        <f aca="false">ROUND((CJ56*0.1+CK56*0.7),0)</f>
        <v>4</v>
      </c>
      <c r="CN56" s="61" t="n">
        <f aca="false">ROUND(MAX((CJ56*0.1+CK56*0.7),(CJ56*0.1+CL56*0.7)),0)</f>
        <v>5</v>
      </c>
      <c r="CO56" s="54" t="n">
        <v>2</v>
      </c>
    </row>
    <row r="57" customFormat="false" ht="18" hidden="false" customHeight="false" outlineLevel="0" collapsed="false">
      <c r="A57" s="26" t="n">
        <v>56</v>
      </c>
      <c r="B57" s="27" t="s">
        <v>299</v>
      </c>
      <c r="C57" s="26" t="s">
        <v>82</v>
      </c>
      <c r="D57" s="95" t="s">
        <v>94</v>
      </c>
      <c r="E57" s="96" t="s">
        <v>246</v>
      </c>
      <c r="F57" s="96"/>
      <c r="G57" s="90" t="s">
        <v>300</v>
      </c>
      <c r="H57" s="31" t="s">
        <v>119</v>
      </c>
      <c r="I57" s="86" t="s">
        <v>87</v>
      </c>
      <c r="J57" s="26" t="s">
        <v>88</v>
      </c>
      <c r="K57" s="68"/>
      <c r="L57" s="75" t="n">
        <v>0</v>
      </c>
      <c r="M57" s="64" t="n">
        <v>27</v>
      </c>
      <c r="N57" s="65" t="n">
        <v>7</v>
      </c>
      <c r="O57" s="26"/>
      <c r="P57" s="26" t="n">
        <f aca="false">ROUND((M57*0.1+N57*0.7),0)</f>
        <v>8</v>
      </c>
      <c r="Q57" s="41" t="n">
        <f aca="false">ROUND(MAX((M57*0.1+N57*0.7),(M57*0.1+O57*0.7)),0)</f>
        <v>8</v>
      </c>
      <c r="R57" s="44" t="n">
        <v>2</v>
      </c>
      <c r="S57" s="45" t="n">
        <v>31</v>
      </c>
      <c r="T57" s="65" t="n">
        <v>6</v>
      </c>
      <c r="U57" s="26"/>
      <c r="V57" s="26" t="n">
        <f aca="false">ROUND((S57*0.1+T57*0.6),0)</f>
        <v>7</v>
      </c>
      <c r="W57" s="41" t="n">
        <f aca="false">ROUND(MAX((S57*0.1+T57*0.6),(S57*0.1+U57*0.6)),0)</f>
        <v>7</v>
      </c>
      <c r="X57" s="44" t="n">
        <v>5</v>
      </c>
      <c r="Y57" s="92" t="n">
        <v>28</v>
      </c>
      <c r="Z57" s="46" t="n">
        <v>9</v>
      </c>
      <c r="AA57" s="46"/>
      <c r="AB57" s="26" t="n">
        <f aca="false">ROUND((Y57*0.1+Z57*0.7),0)</f>
        <v>9</v>
      </c>
      <c r="AC57" s="41" t="n">
        <f aca="false">ROUND(MAX((Y57*0.1+Z57*0.7),(Y57*0.1+AA57*0.7)),0)</f>
        <v>9</v>
      </c>
      <c r="AD57" s="44" t="n">
        <v>1</v>
      </c>
      <c r="AE57" s="45" t="n">
        <v>24</v>
      </c>
      <c r="AF57" s="97" t="n">
        <v>5</v>
      </c>
      <c r="AG57" s="26"/>
      <c r="AH57" s="26" t="n">
        <f aca="false">ROUND((AE57*0.1+AF57*0.7),0)</f>
        <v>6</v>
      </c>
      <c r="AI57" s="41" t="n">
        <f aca="false">ROUND(MAX((AE57*0.1+AF57*0.7),(AE57*0.1+AG57*0.7)),0)</f>
        <v>6</v>
      </c>
      <c r="AJ57" s="44" t="n">
        <v>3</v>
      </c>
      <c r="AK57" s="45" t="n">
        <v>40</v>
      </c>
      <c r="AL57" s="46" t="n">
        <v>5</v>
      </c>
      <c r="AM57" s="67"/>
      <c r="AN57" s="46" t="n">
        <f aca="false">ROUND((AK57*0.1+AL57*0.5),0)</f>
        <v>7</v>
      </c>
      <c r="AO57" s="41" t="n">
        <f aca="false">ROUND(MAX((AK57*0.1+AL57*0.5),(AK57*0.1+AM57*0.5)),0)</f>
        <v>7</v>
      </c>
      <c r="AP57" s="47" t="n">
        <v>3</v>
      </c>
      <c r="AQ57" s="48" t="n">
        <f aca="false">(P57*R57+AB57*AD57+V57*X57+AH57*AJ57+AN57*AP57)/AR57</f>
        <v>7.07142857142857</v>
      </c>
      <c r="AR57" s="49" t="n">
        <f aca="false">R57+AD57+X57+AJ57+AP57</f>
        <v>14</v>
      </c>
      <c r="AS57" s="50" t="n">
        <f aca="false">(Q57*R57+AC57*AD57+W57*X57+AI57*AJ57+AO57*AP57)/AR57</f>
        <v>7.07142857142857</v>
      </c>
      <c r="AT57" s="72" t="n">
        <v>0</v>
      </c>
      <c r="AU57" s="66"/>
      <c r="AV57" s="26"/>
      <c r="AW57" s="26" t="n">
        <f aca="false">ROUND((AT57*0.1+AU57*0.7),0)</f>
        <v>0</v>
      </c>
      <c r="AX57" s="41" t="n">
        <f aca="false">ROUND(MAX((AT57*0.1+AU57*0.7),(AT57*0.1+AV57*0.7)),0)</f>
        <v>0</v>
      </c>
      <c r="AY57" s="44" t="n">
        <v>3</v>
      </c>
      <c r="AZ57" s="71" t="n">
        <v>0</v>
      </c>
      <c r="BC57" s="36" t="n">
        <f aca="false">ROUND((AZ57*0.1+BA57*0.7),0)</f>
        <v>0</v>
      </c>
      <c r="BD57" s="41" t="n">
        <f aca="false">ROUND(MAX((AZ57*0.1+BA57*0.7),(AZ57*0.1+BB57*0.7)),0)</f>
        <v>0</v>
      </c>
      <c r="BE57" s="38" t="n">
        <v>3</v>
      </c>
      <c r="BF57" s="71" t="n">
        <v>0</v>
      </c>
      <c r="BI57" s="36" t="n">
        <f aca="false">ROUND((BF57*0.1+BG57*0.8),0)</f>
        <v>0</v>
      </c>
      <c r="BJ57" s="41" t="n">
        <f aca="false">ROUND(MAX((BF57*0.1+BG57*0.8),(BF57*0.1+BH57*0.8)),0)</f>
        <v>0</v>
      </c>
      <c r="BK57" s="38" t="n">
        <v>3</v>
      </c>
      <c r="BL57" s="71" t="n">
        <v>0</v>
      </c>
      <c r="BO57" s="36" t="n">
        <f aca="false">ROUND((BL57*0.1+BM57*0.7),0)</f>
        <v>0</v>
      </c>
      <c r="BP57" s="41" t="n">
        <f aca="false">ROUND(MAX((BL57*0.1+BM57*0.7),(BL57*0.1+BN57*0.7)),0)</f>
        <v>0</v>
      </c>
      <c r="BQ57" s="38" t="n">
        <v>2</v>
      </c>
      <c r="BR57" s="71" t="n">
        <v>7</v>
      </c>
      <c r="BS57" s="2"/>
      <c r="BU57" s="36" t="n">
        <f aca="false">ROUND((BR57*0.1+BS57*0.7),0)</f>
        <v>1</v>
      </c>
      <c r="BV57" s="41" t="n">
        <f aca="false">ROUND(MAX((BR57*0.1+BS57*0.7),(BR57*0.1+BT57*0.7)),0)</f>
        <v>1</v>
      </c>
      <c r="BW57" s="38" t="n">
        <v>2</v>
      </c>
      <c r="BX57" s="79" t="n">
        <v>0</v>
      </c>
      <c r="CA57" s="52" t="n">
        <f aca="false">ROUND((BX57*0.1+BY57*0.7),0)</f>
        <v>0</v>
      </c>
      <c r="CB57" s="53" t="n">
        <f aca="false">ROUND(MAX((BX57*0.1+BY57*0.7),(BX57*0.1+BZ57*0.7)),0)</f>
        <v>0</v>
      </c>
      <c r="CC57" s="54" t="n">
        <v>2</v>
      </c>
      <c r="CD57" s="73" t="n">
        <v>7</v>
      </c>
      <c r="CE57" s="56"/>
      <c r="CF57" s="56"/>
      <c r="CG57" s="57" t="n">
        <f aca="false">ROUND((CD57*0.1+CE57*0.7),0)</f>
        <v>1</v>
      </c>
      <c r="CH57" s="58" t="n">
        <f aca="false">ROUND(MAX((CD57*0.1+CE57*0.7),(CD57*0.1+CF57*0.7)),0)</f>
        <v>1</v>
      </c>
      <c r="CI57" s="59" t="n">
        <v>3</v>
      </c>
      <c r="CJ57" s="73" t="n">
        <v>0</v>
      </c>
      <c r="CK57" s="56"/>
      <c r="CL57" s="56"/>
      <c r="CM57" s="60" t="n">
        <f aca="false">ROUND((CJ57*0.1+CK57*0.7),0)</f>
        <v>0</v>
      </c>
      <c r="CN57" s="61" t="n">
        <f aca="false">ROUND(MAX((CJ57*0.1+CK57*0.7),(CJ57*0.1+CL57*0.7)),0)</f>
        <v>0</v>
      </c>
      <c r="CO57" s="54" t="n">
        <v>2</v>
      </c>
    </row>
    <row r="58" customFormat="false" ht="18.75" hidden="false" customHeight="false" outlineLevel="0" collapsed="false">
      <c r="A58" s="26" t="n">
        <v>57</v>
      </c>
      <c r="B58" s="98" t="n">
        <v>1104110134</v>
      </c>
      <c r="C58" s="26" t="s">
        <v>82</v>
      </c>
      <c r="D58" s="80" t="s">
        <v>301</v>
      </c>
      <c r="E58" s="81" t="s">
        <v>302</v>
      </c>
      <c r="F58" s="99"/>
      <c r="G58" s="100" t="s">
        <v>303</v>
      </c>
      <c r="L58" s="101" t="n">
        <v>5</v>
      </c>
      <c r="R58" s="44" t="n">
        <v>2</v>
      </c>
      <c r="X58" s="44" t="n">
        <v>5</v>
      </c>
      <c r="Y58" s="102"/>
      <c r="Z58" s="103"/>
      <c r="AA58" s="103"/>
      <c r="AB58" s="103" t="n">
        <v>7</v>
      </c>
      <c r="AC58" s="104" t="n">
        <v>7</v>
      </c>
      <c r="AD58" s="44" t="n">
        <v>1</v>
      </c>
      <c r="AE58" s="72" t="n">
        <v>0</v>
      </c>
      <c r="AF58" s="66"/>
      <c r="AG58" s="26"/>
      <c r="AH58" s="26" t="n">
        <f aca="false">ROUND((AE58*0.1+AF58*0.7),0)</f>
        <v>0</v>
      </c>
      <c r="AI58" s="41" t="n">
        <f aca="false">ROUND(MAX((AE58*0.1+AF58*0.7),(AE58*0.1+AG58*0.7)),0)</f>
        <v>0</v>
      </c>
      <c r="AJ58" s="44" t="n">
        <v>3</v>
      </c>
      <c r="AK58" s="105" t="n">
        <v>34</v>
      </c>
      <c r="AL58" s="103" t="n">
        <v>5</v>
      </c>
      <c r="AM58" s="103"/>
      <c r="AN58" s="103" t="n">
        <f aca="false">ROUND((AK58*0.1+AL58*0.5),0)</f>
        <v>6</v>
      </c>
      <c r="AO58" s="106" t="n">
        <f aca="false">ROUND(MAX((AK58*0.1+AL58*0.5),(AK58*0.1+AM58*0.5)),0)</f>
        <v>6</v>
      </c>
      <c r="AP58" s="47" t="n">
        <v>3</v>
      </c>
      <c r="AQ58" s="48" t="n">
        <f aca="false">(P58*R58+AB58*AD58+V58*X58+AH58*AJ58+AN58*AP58)/AR58</f>
        <v>1.78571428571429</v>
      </c>
      <c r="AR58" s="49" t="n">
        <f aca="false">R58+AD58+X58+AJ58+AP58</f>
        <v>14</v>
      </c>
      <c r="AS58" s="50" t="n">
        <f aca="false">(Q58*R58+AC58*AD58+W58*X58+AI58*AJ58+AO58*AP58)/AR58</f>
        <v>1.78571428571429</v>
      </c>
      <c r="AT58" s="45" t="n">
        <v>20</v>
      </c>
      <c r="AU58" s="97" t="n">
        <v>4</v>
      </c>
      <c r="AV58" s="69"/>
      <c r="AW58" s="26" t="n">
        <f aca="false">ROUND((AT58*0.1+AU58*0.7),0)</f>
        <v>5</v>
      </c>
      <c r="AX58" s="41" t="n">
        <f aca="false">ROUND(MAX((AT58*0.1+AU58*0.7),(AT58*0.1+AV58*0.7)),0)</f>
        <v>5</v>
      </c>
      <c r="AY58" s="44" t="n">
        <v>3</v>
      </c>
      <c r="AZ58" s="2" t="n">
        <v>19</v>
      </c>
      <c r="BA58" s="107" t="n">
        <v>4</v>
      </c>
      <c r="BC58" s="36" t="n">
        <f aca="false">ROUND((AZ58*0.1+BA58*0.7),0)</f>
        <v>5</v>
      </c>
      <c r="BD58" s="41" t="n">
        <f aca="false">ROUND(MAX((AZ58*0.1+BA58*0.7),(AZ58*0.1+BB58*0.7)),0)</f>
        <v>5</v>
      </c>
      <c r="BE58" s="38" t="n">
        <v>3</v>
      </c>
      <c r="BF58" s="2" t="n">
        <v>17</v>
      </c>
      <c r="BG58" s="2" t="n">
        <v>4</v>
      </c>
      <c r="BI58" s="36" t="n">
        <f aca="false">ROUND((BF58*0.1+BG58*0.8),0)</f>
        <v>5</v>
      </c>
      <c r="BJ58" s="41" t="n">
        <f aca="false">ROUND(MAX((BF58*0.1+BG58*0.8),(BF58*0.1+BH58*0.8)),0)</f>
        <v>5</v>
      </c>
      <c r="BK58" s="38" t="n">
        <v>3</v>
      </c>
      <c r="BL58" s="2" t="n">
        <v>12</v>
      </c>
      <c r="BM58" s="2" t="n">
        <v>2</v>
      </c>
      <c r="BO58" s="36" t="n">
        <f aca="false">ROUND((BL58*0.1+BM58*0.7),0)</f>
        <v>3</v>
      </c>
      <c r="BP58" s="41" t="n">
        <f aca="false">ROUND(MAX((BL58*0.1+BM58*0.7),(BL58*0.1+BN58*0.7)),0)</f>
        <v>3</v>
      </c>
      <c r="BQ58" s="38" t="n">
        <v>2</v>
      </c>
      <c r="BR58" s="2" t="n">
        <v>16</v>
      </c>
      <c r="BS58" s="2" t="n">
        <v>4</v>
      </c>
      <c r="BU58" s="36" t="n">
        <f aca="false">ROUND((BR58*0.1+BS58*0.7),0)</f>
        <v>4</v>
      </c>
      <c r="BV58" s="41" t="n">
        <f aca="false">ROUND(MAX((BR58*0.1+BS58*0.7),(BR58*0.1+BT58*0.7)),0)</f>
        <v>4</v>
      </c>
      <c r="BW58" s="38" t="n">
        <v>2</v>
      </c>
      <c r="BX58" s="0" t="n">
        <v>18</v>
      </c>
      <c r="BY58" s="0" t="n">
        <v>7</v>
      </c>
      <c r="CA58" s="52" t="n">
        <f aca="false">ROUND((BX58*0.1+BY58*0.7),0)</f>
        <v>7</v>
      </c>
      <c r="CB58" s="53" t="n">
        <f aca="false">ROUND(MAX((BX58*0.1+BY58*0.7),(BX58*0.1+BZ58*0.7)),0)</f>
        <v>7</v>
      </c>
      <c r="CC58" s="54" t="n">
        <v>2</v>
      </c>
      <c r="CD58" s="108" t="n">
        <v>20</v>
      </c>
      <c r="CE58" s="109" t="n">
        <v>5</v>
      </c>
      <c r="CF58" s="109"/>
      <c r="CG58" s="110" t="n">
        <f aca="false">ROUND((CD58*0.1+CE58*0.7),0)</f>
        <v>6</v>
      </c>
      <c r="CH58" s="111" t="n">
        <f aca="false">ROUND(MAX((CD58*0.1+CE58*0.7),(CD58*0.1+CF58*0.7)),0)</f>
        <v>6</v>
      </c>
      <c r="CI58" s="112" t="n">
        <v>3</v>
      </c>
      <c r="CJ58" s="108" t="n">
        <v>20</v>
      </c>
      <c r="CK58" s="109" t="n">
        <v>3</v>
      </c>
      <c r="CL58" s="109" t="n">
        <v>5</v>
      </c>
      <c r="CM58" s="113" t="n">
        <f aca="false">ROUND((CJ58*0.1+CK58*0.7),0)</f>
        <v>4</v>
      </c>
      <c r="CN58" s="114" t="n">
        <f aca="false">ROUND(MAX((CJ58*0.1+CK58*0.7),(CJ58*0.1+CL58*0.7)),0)</f>
        <v>6</v>
      </c>
      <c r="CO58" s="115" t="n">
        <v>2</v>
      </c>
    </row>
    <row r="59" customFormat="false" ht="16.5" hidden="false" customHeight="false" outlineLevel="0" collapsed="false">
      <c r="CO59" s="116"/>
    </row>
    <row r="64" customFormat="false" ht="18" hidden="false" customHeight="false" outlineLevel="0" collapsed="false">
      <c r="A64" s="117" t="n">
        <v>6</v>
      </c>
      <c r="B64" s="27" t="s">
        <v>304</v>
      </c>
      <c r="C64" s="26" t="s">
        <v>82</v>
      </c>
      <c r="D64" s="28" t="s">
        <v>245</v>
      </c>
      <c r="E64" s="29" t="s">
        <v>305</v>
      </c>
      <c r="F64" s="29" t="s">
        <v>306</v>
      </c>
      <c r="G64" s="30" t="s">
        <v>307</v>
      </c>
      <c r="H64" s="31" t="s">
        <v>308</v>
      </c>
      <c r="I64" s="26" t="s">
        <v>87</v>
      </c>
      <c r="J64" s="26" t="s">
        <v>88</v>
      </c>
      <c r="K64" s="68"/>
      <c r="L64" s="63" t="n">
        <v>5.7</v>
      </c>
      <c r="M64" s="64" t="n">
        <v>27</v>
      </c>
      <c r="N64" s="65" t="n">
        <v>6</v>
      </c>
      <c r="O64" s="26"/>
      <c r="P64" s="26" t="n">
        <f aca="false">ROUND((M64*0.1+N64*0.7),0)</f>
        <v>7</v>
      </c>
      <c r="Q64" s="41" t="n">
        <f aca="false">ROUND(MAX((M64*0.1+N64*0.7),(M64*0.1+O64*0.7)),0)</f>
        <v>7</v>
      </c>
      <c r="R64" s="44" t="n">
        <v>2</v>
      </c>
      <c r="S64" s="45" t="n">
        <v>29</v>
      </c>
      <c r="T64" s="65" t="n">
        <v>4</v>
      </c>
      <c r="U64" s="26"/>
      <c r="V64" s="26" t="n">
        <f aca="false">ROUND((S64*0.1+T64*0.6),0)</f>
        <v>5</v>
      </c>
      <c r="W64" s="41" t="n">
        <f aca="false">ROUND(MAX((S64*0.1+T64*0.6),(S64*0.1+U64*0.6)),0)</f>
        <v>5</v>
      </c>
      <c r="X64" s="44" t="n">
        <v>5</v>
      </c>
      <c r="Y64" s="45" t="n">
        <v>22</v>
      </c>
      <c r="Z64" s="46" t="n">
        <v>7</v>
      </c>
      <c r="AA64" s="46"/>
      <c r="AB64" s="26" t="n">
        <f aca="false">ROUND((Y64*0.1+Z64*0.7),0)</f>
        <v>7</v>
      </c>
      <c r="AC64" s="41" t="n">
        <f aca="false">ROUND(MAX((Y64*0.1+Z64*0.7),(Y64*0.1+AA64*0.7)),0)</f>
        <v>7</v>
      </c>
      <c r="AD64" s="44" t="n">
        <v>1</v>
      </c>
      <c r="AE64" s="45" t="n">
        <v>26</v>
      </c>
      <c r="AF64" s="66" t="n">
        <v>6</v>
      </c>
      <c r="AG64" s="26"/>
      <c r="AH64" s="26" t="n">
        <f aca="false">ROUND((AE64*0.1+AF64*0.7),0)</f>
        <v>7</v>
      </c>
      <c r="AI64" s="41" t="n">
        <f aca="false">ROUND(MAX((AE64*0.1+AF64*0.7),(AE64*0.1+AG64*0.7)),0)</f>
        <v>7</v>
      </c>
      <c r="AJ64" s="44" t="n">
        <v>3</v>
      </c>
      <c r="AK64" s="45" t="n">
        <v>25</v>
      </c>
      <c r="AL64" s="46" t="n">
        <v>3</v>
      </c>
      <c r="AM64" s="46" t="n">
        <v>4</v>
      </c>
      <c r="AN64" s="46" t="n">
        <f aca="false">ROUND((AK64*0.1+AL64*0.5),0)</f>
        <v>4</v>
      </c>
      <c r="AO64" s="41" t="n">
        <f aca="false">ROUND(MAX((AK64*0.1+AL64*0.5),(AK64*0.1+AM64*0.5)),0)</f>
        <v>5</v>
      </c>
      <c r="AP64" s="47" t="n">
        <v>3</v>
      </c>
      <c r="AQ64" s="48" t="n">
        <f aca="false">(P64*R64+AB64*AD64+V64*X64+AH64*AJ64+AN64*AP64)/AR64</f>
        <v>5.64285714285714</v>
      </c>
      <c r="AR64" s="49" t="n">
        <f aca="false">R64+AD64+X64+AJ64+AP64</f>
        <v>14</v>
      </c>
      <c r="AS64" s="50" t="n">
        <f aca="false">(Q64*R64+AC64*AD64+W64*X64+AI64*AJ64+AO64*AP64)/AR64</f>
        <v>5.85714285714286</v>
      </c>
    </row>
    <row r="65" customFormat="false" ht="18" hidden="false" customHeight="false" outlineLevel="0" collapsed="false">
      <c r="A65" s="117" t="n">
        <v>38</v>
      </c>
      <c r="B65" s="27" t="s">
        <v>309</v>
      </c>
      <c r="C65" s="26" t="s">
        <v>82</v>
      </c>
      <c r="D65" s="28" t="s">
        <v>310</v>
      </c>
      <c r="E65" s="29" t="s">
        <v>242</v>
      </c>
      <c r="F65" s="29" t="s">
        <v>306</v>
      </c>
      <c r="G65" s="30" t="s">
        <v>311</v>
      </c>
      <c r="H65" s="31" t="s">
        <v>312</v>
      </c>
      <c r="I65" s="26" t="s">
        <v>180</v>
      </c>
      <c r="J65" s="26" t="s">
        <v>88</v>
      </c>
      <c r="K65" s="68"/>
      <c r="L65" s="75" t="n">
        <v>0</v>
      </c>
      <c r="M65" s="72" t="n">
        <v>0</v>
      </c>
      <c r="N65" s="26"/>
      <c r="O65" s="26"/>
      <c r="P65" s="26" t="n">
        <f aca="false">ROUND((M65*0.1+N65*0.7),0)</f>
        <v>0</v>
      </c>
      <c r="Q65" s="41" t="n">
        <f aca="false">ROUND(MAX((M65*0.1+N65*0.7),(M65*0.1+O65*0.7)),0)</f>
        <v>0</v>
      </c>
      <c r="R65" s="44" t="n">
        <v>2</v>
      </c>
      <c r="S65" s="72" t="n">
        <v>0</v>
      </c>
      <c r="T65" s="66"/>
      <c r="U65" s="26"/>
      <c r="V65" s="26" t="n">
        <f aca="false">ROUND((S65*0.1+T65*0.6),0)</f>
        <v>0</v>
      </c>
      <c r="W65" s="41" t="n">
        <f aca="false">ROUND(MAX((S65*0.1+T65*0.6),(S65*0.1+U65*0.6)),0)</f>
        <v>0</v>
      </c>
      <c r="X65" s="44" t="n">
        <v>5</v>
      </c>
      <c r="Y65" s="72" t="n">
        <v>0</v>
      </c>
      <c r="Z65" s="46"/>
      <c r="AA65" s="46"/>
      <c r="AB65" s="26" t="n">
        <f aca="false">ROUND((Y65*0.1+Z65*0.7),0)</f>
        <v>0</v>
      </c>
      <c r="AC65" s="41" t="n">
        <f aca="false">ROUND(MAX((Y65*0.1+Z65*0.7),(Y65*0.1+AA65*0.7)),0)</f>
        <v>0</v>
      </c>
      <c r="AD65" s="44" t="n">
        <v>1</v>
      </c>
      <c r="AE65" s="72" t="n">
        <v>0</v>
      </c>
      <c r="AF65" s="66"/>
      <c r="AG65" s="26"/>
      <c r="AH65" s="26" t="n">
        <f aca="false">ROUND((AE65*0.1+AF65*0.7),0)</f>
        <v>0</v>
      </c>
      <c r="AI65" s="41" t="n">
        <f aca="false">ROUND(MAX((AE65*0.1+AF65*0.7),(AE65*0.1+AG65*0.7)),0)</f>
        <v>0</v>
      </c>
      <c r="AJ65" s="44" t="n">
        <v>3</v>
      </c>
      <c r="AK65" s="72" t="n">
        <v>0</v>
      </c>
      <c r="AL65" s="46"/>
      <c r="AM65" s="67"/>
      <c r="AN65" s="46" t="n">
        <f aca="false">ROUND((AK65*0.1+AL65*0.5),0)</f>
        <v>0</v>
      </c>
      <c r="AO65" s="41" t="n">
        <f aca="false">ROUND(MAX((AK65*0.1+AL65*0.5),(AK65*0.1+AM65*0.5)),0)</f>
        <v>0</v>
      </c>
      <c r="AP65" s="47" t="n">
        <v>3</v>
      </c>
      <c r="AQ65" s="48" t="n">
        <f aca="false">(P65*R65+AB65*AD65+V65*X65+AH65*AJ65+AN65*AP65)/AR65</f>
        <v>0</v>
      </c>
      <c r="AR65" s="49" t="n">
        <f aca="false">R65+AD65+X65+AJ65+AP65</f>
        <v>14</v>
      </c>
      <c r="AS65" s="50" t="n">
        <f aca="false">(Q65*R65+AC65*AD65+W65*X65+AI65*AJ65+AO65*AP65)/AR65</f>
        <v>0</v>
      </c>
    </row>
    <row r="66" customFormat="false" ht="18" hidden="false" customHeight="false" outlineLevel="0" collapsed="false">
      <c r="A66" s="117" t="n">
        <v>45</v>
      </c>
      <c r="B66" s="27" t="s">
        <v>313</v>
      </c>
      <c r="C66" s="26" t="s">
        <v>82</v>
      </c>
      <c r="D66" s="28" t="s">
        <v>94</v>
      </c>
      <c r="E66" s="29" t="s">
        <v>266</v>
      </c>
      <c r="F66" s="29" t="s">
        <v>306</v>
      </c>
      <c r="G66" s="30" t="s">
        <v>286</v>
      </c>
      <c r="H66" s="31" t="s">
        <v>314</v>
      </c>
      <c r="I66" s="26" t="s">
        <v>87</v>
      </c>
      <c r="J66" s="26" t="s">
        <v>88</v>
      </c>
      <c r="K66" s="68"/>
      <c r="L66" s="75" t="n">
        <v>0</v>
      </c>
      <c r="M66" s="72" t="n">
        <v>0</v>
      </c>
      <c r="N66" s="26"/>
      <c r="O66" s="26"/>
      <c r="P66" s="26" t="n">
        <f aca="false">ROUND((M66*0.1+N66*0.7),0)</f>
        <v>0</v>
      </c>
      <c r="Q66" s="41" t="n">
        <f aca="false">ROUND(MAX((M66*0.1+N66*0.7),(M66*0.1+O66*0.7)),0)</f>
        <v>0</v>
      </c>
      <c r="R66" s="44" t="n">
        <v>2</v>
      </c>
      <c r="S66" s="72" t="n">
        <v>0</v>
      </c>
      <c r="T66" s="46"/>
      <c r="U66" s="26"/>
      <c r="V66" s="26" t="n">
        <f aca="false">ROUND((S66*0.1+T66*0.6),0)</f>
        <v>0</v>
      </c>
      <c r="W66" s="41" t="n">
        <f aca="false">ROUND(MAX((S66*0.1+T66*0.6),(S66*0.1+U66*0.6)),0)</f>
        <v>0</v>
      </c>
      <c r="X66" s="44" t="n">
        <v>5</v>
      </c>
      <c r="Y66" s="72" t="n">
        <v>0</v>
      </c>
      <c r="Z66" s="46"/>
      <c r="AA66" s="46"/>
      <c r="AB66" s="26" t="n">
        <f aca="false">ROUND((Y66*0.1+Z66*0.7),0)</f>
        <v>0</v>
      </c>
      <c r="AC66" s="41" t="n">
        <f aca="false">ROUND(MAX((Y66*0.1+Z66*0.7),(Y66*0.1+AA66*0.7)),0)</f>
        <v>0</v>
      </c>
      <c r="AD66" s="44" t="n">
        <v>1</v>
      </c>
      <c r="AE66" s="72" t="n">
        <v>0</v>
      </c>
      <c r="AF66" s="66"/>
      <c r="AG66" s="69"/>
      <c r="AH66" s="26" t="n">
        <f aca="false">ROUND((AE66*0.1+AF66*0.7),0)</f>
        <v>0</v>
      </c>
      <c r="AI66" s="41" t="n">
        <f aca="false">ROUND(MAX((AE66*0.1+AF66*0.7),(AE66*0.1+AG66*0.7)),0)</f>
        <v>0</v>
      </c>
      <c r="AJ66" s="44" t="n">
        <v>3</v>
      </c>
      <c r="AK66" s="72" t="n">
        <v>0</v>
      </c>
      <c r="AL66" s="46"/>
      <c r="AM66" s="46"/>
      <c r="AN66" s="46" t="n">
        <f aca="false">ROUND((AK66*0.1+AL66*0.5),0)</f>
        <v>0</v>
      </c>
      <c r="AO66" s="41" t="n">
        <f aca="false">ROUND(MAX((AK66*0.1+AL66*0.5),(AK66*0.1+AM66*0.5)),0)</f>
        <v>0</v>
      </c>
      <c r="AP66" s="47" t="n">
        <v>3</v>
      </c>
      <c r="AQ66" s="48" t="n">
        <f aca="false">(P66*R66+AB66*AD66+V66*X66+AH66*AJ66+AN66*AP66)/AR66</f>
        <v>0</v>
      </c>
      <c r="AR66" s="49" t="n">
        <f aca="false">R66+AD66+X66+AJ66+AP66</f>
        <v>14</v>
      </c>
      <c r="AS66" s="50" t="n">
        <f aca="false">(Q66*R66+AC66*AD66+W66*X66+AI66*AJ66+AO66*AP66)/AR66</f>
        <v>0</v>
      </c>
    </row>
    <row r="67" customFormat="false" ht="18" hidden="false" customHeight="false" outlineLevel="0" collapsed="false">
      <c r="A67" s="117" t="n">
        <v>49</v>
      </c>
      <c r="B67" s="27" t="s">
        <v>315</v>
      </c>
      <c r="C67" s="26" t="s">
        <v>82</v>
      </c>
      <c r="D67" s="95" t="s">
        <v>316</v>
      </c>
      <c r="E67" s="96" t="s">
        <v>317</v>
      </c>
      <c r="F67" s="96" t="s">
        <v>306</v>
      </c>
      <c r="G67" s="118" t="s">
        <v>318</v>
      </c>
      <c r="H67" s="31" t="s">
        <v>319</v>
      </c>
      <c r="I67" s="26" t="s">
        <v>180</v>
      </c>
      <c r="J67" s="26" t="s">
        <v>88</v>
      </c>
      <c r="K67" s="68"/>
      <c r="L67" s="75" t="n">
        <v>0</v>
      </c>
      <c r="M67" s="72" t="n">
        <v>0</v>
      </c>
      <c r="N67" s="26"/>
      <c r="O67" s="26"/>
      <c r="P67" s="26" t="n">
        <f aca="false">ROUND((M67*0.1+N67*0.7),0)</f>
        <v>0</v>
      </c>
      <c r="Q67" s="41" t="n">
        <f aca="false">ROUND(MAX((M67*0.1+N67*0.7),(M67*0.1+O67*0.7)),0)</f>
        <v>0</v>
      </c>
      <c r="R67" s="44" t="n">
        <v>2</v>
      </c>
      <c r="S67" s="72" t="n">
        <v>0</v>
      </c>
      <c r="T67" s="46"/>
      <c r="U67" s="26"/>
      <c r="V67" s="26" t="n">
        <f aca="false">ROUND((S67*0.1+T67*0.6),0)</f>
        <v>0</v>
      </c>
      <c r="W67" s="41" t="n">
        <f aca="false">ROUND(MAX((S67*0.1+T67*0.6),(S67*0.1+U67*0.6)),0)</f>
        <v>0</v>
      </c>
      <c r="X67" s="44" t="n">
        <v>5</v>
      </c>
      <c r="Y67" s="72" t="n">
        <v>0</v>
      </c>
      <c r="Z67" s="46"/>
      <c r="AA67" s="46"/>
      <c r="AB67" s="26" t="n">
        <f aca="false">ROUND((Y67*0.1+Z67*0.7),0)</f>
        <v>0</v>
      </c>
      <c r="AC67" s="41" t="n">
        <f aca="false">ROUND(MAX((Y67*0.1+Z67*0.7),(Y67*0.1+AA67*0.7)),0)</f>
        <v>0</v>
      </c>
      <c r="AD67" s="44" t="n">
        <v>1</v>
      </c>
      <c r="AE67" s="72" t="n">
        <v>0</v>
      </c>
      <c r="AF67" s="66"/>
      <c r="AG67" s="69"/>
      <c r="AH67" s="26" t="n">
        <f aca="false">ROUND((AE67*0.1+AF67*0.7),0)</f>
        <v>0</v>
      </c>
      <c r="AI67" s="41" t="n">
        <f aca="false">ROUND(MAX((AE67*0.1+AF67*0.7),(AE67*0.1+AG67*0.7)),0)</f>
        <v>0</v>
      </c>
      <c r="AJ67" s="44" t="n">
        <v>3</v>
      </c>
      <c r="AK67" s="72" t="n">
        <v>12</v>
      </c>
      <c r="AL67" s="46"/>
      <c r="AM67" s="46"/>
      <c r="AN67" s="46" t="n">
        <f aca="false">ROUND((AK67*0.1+AL67*0.5),0)</f>
        <v>1</v>
      </c>
      <c r="AO67" s="41" t="n">
        <f aca="false">ROUND(MAX((AK67*0.1+AL67*0.5),(AK67*0.1+AM67*0.5)),0)</f>
        <v>1</v>
      </c>
      <c r="AP67" s="47" t="n">
        <v>3</v>
      </c>
      <c r="AQ67" s="48" t="n">
        <f aca="false">(P67*R67+AB67*AD67+V67*X67+AH67*AJ67+AN67*AP67)/AR67</f>
        <v>0.214285714285714</v>
      </c>
      <c r="AR67" s="49" t="n">
        <f aca="false">R67+AD67+X67+AJ67+AP67</f>
        <v>14</v>
      </c>
      <c r="AS67" s="50" t="n">
        <f aca="false">(Q67*R67+AC67*AD67+W67*X67+AI67*AJ67+AO67*AP67)/AR67</f>
        <v>0.214285714285714</v>
      </c>
    </row>
  </sheetData>
  <autoFilter ref="A1:AP58"/>
  <conditionalFormatting sqref="W64:W67 AC64:AC67 Q64:Q67 AI64:AI67 W2:W57 AI2:AI58 AC2:AC58 Q2:Q57 AX2:AX58 BD2:BD58 BP2:BP58 BJ2:BJ58 BV2:BV58 CH2:CH58">
    <cfRule type="cellIs" priority="2" operator="lessThan" aboveAverage="0" equalAverage="0" bottom="0" percent="0" rank="0" text="" dxfId="7">
      <formula>4.95</formula>
    </cfRule>
  </conditionalFormatting>
  <conditionalFormatting sqref="AO64:AO67 AO2:AO58">
    <cfRule type="cellIs" priority="3" operator="lessThan" aboveAverage="0" equalAverage="0" bottom="0" percent="0" rank="0" text="" dxfId="8">
      <formula>4.5</formula>
    </cfRule>
  </conditionalFormatting>
  <conditionalFormatting sqref="AS1:AS65536 AQ1:AQ65536 CB2:CB58 CN2:CN58">
    <cfRule type="cellIs" priority="4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15-03-11T09:37:53Z</cp:lastPrinted>
  <dcterms:modified xsi:type="dcterms:W3CDTF">2015-07-09T07:25:12Z</dcterms:modified>
  <cp:revision>0</cp:revision>
  <dc:subject/>
  <dc:title/>
</cp:coreProperties>
</file>