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T10LT1" sheetId="1" state="visible" r:id="rId2"/>
  </sheets>
  <definedNames>
    <definedName function="false" hidden="true" localSheetId="0" name="_xlnm._FilterDatabase" vbProcedure="false">CKT10LT1!$A$1:$B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8">
  <si>
    <t xml:space="preserve">TT</t>
  </si>
  <si>
    <t xml:space="preserve">Mã SV</t>
  </si>
  <si>
    <t xml:space="preserve">Lớp</t>
  </si>
  <si>
    <t xml:space="preserve">Họ đệm</t>
  </si>
  <si>
    <t xml:space="preserve">Tên</t>
  </si>
  <si>
    <t xml:space="preserve">Ghi chú</t>
  </si>
  <si>
    <t xml:space="preserve">Ngày sinh</t>
  </si>
  <si>
    <t xml:space="preserve">Giới</t>
  </si>
  <si>
    <t xml:space="preserve">Nơi sinh</t>
  </si>
  <si>
    <t xml:space="preserve">GDTC</t>
  </si>
  <si>
    <t xml:space="preserve">GDQP</t>
  </si>
  <si>
    <t xml:space="preserve">TB ĐIỀU KIỆN</t>
  </si>
  <si>
    <t xml:space="preserve">THI TOÁN CC-L1</t>
  </si>
  <si>
    <t xml:space="preserve">THI TOÁN CC-L2</t>
  </si>
  <si>
    <t xml:space="preserve">TB TOÁN CC-L1</t>
  </si>
  <si>
    <t xml:space="preserve">TOÁN CC (60T)</t>
  </si>
  <si>
    <t xml:space="preserve">TOÁN CC (4ĐVHT)</t>
  </si>
  <si>
    <t xml:space="preserve">THI NLCB1-L1</t>
  </si>
  <si>
    <t xml:space="preserve">THI NLCB1-L2</t>
  </si>
  <si>
    <t xml:space="preserve">TB NLCB1-L1</t>
  </si>
  <si>
    <t xml:space="preserve">NLCB1(30T)</t>
  </si>
  <si>
    <t xml:space="preserve">NLCB1(2 ĐVHT)</t>
  </si>
  <si>
    <t xml:space="preserve">THI KTXD-L1</t>
  </si>
  <si>
    <t xml:space="preserve">THI KTXD -L2</t>
  </si>
  <si>
    <t xml:space="preserve">TB KTXD -L1</t>
  </si>
  <si>
    <t xml:space="preserve">KTXD (30T)</t>
  </si>
  <si>
    <t xml:space="preserve">KTXD (2ĐVHT)</t>
  </si>
  <si>
    <t xml:space="preserve">THI QT HỌC-L1</t>
  </si>
  <si>
    <t xml:space="preserve">THI QT HỌC -L2</t>
  </si>
  <si>
    <t xml:space="preserve">TB QT HỌC -L1</t>
  </si>
  <si>
    <t xml:space="preserve">QT HỌC (45T)</t>
  </si>
  <si>
    <t xml:space="preserve">QT HỌC (3 ĐVHT)</t>
  </si>
  <si>
    <t xml:space="preserve">THI THUẾ NN -L1</t>
  </si>
  <si>
    <t xml:space="preserve">THI THUẾ NN-L2</t>
  </si>
  <si>
    <t xml:space="preserve">TB THUẾ NN-L1</t>
  </si>
  <si>
    <t xml:space="preserve">THUẾ NN (45T)</t>
  </si>
  <si>
    <t xml:space="preserve">THUẾ NN (3ĐVHT)</t>
  </si>
  <si>
    <t xml:space="preserve">TB Häc kú 1-l1</t>
  </si>
  <si>
    <t xml:space="preserve">®vht kú 1</t>
  </si>
  <si>
    <t xml:space="preserve">TB häc kú 1-l2</t>
  </si>
  <si>
    <t xml:space="preserve">THI TCDN2-L1</t>
  </si>
  <si>
    <t xml:space="preserve">THI TCDN2 -L2</t>
  </si>
  <si>
    <t xml:space="preserve">TB TCDN2 -L1</t>
  </si>
  <si>
    <t xml:space="preserve">TCDN2 (45T)</t>
  </si>
  <si>
    <t xml:space="preserve">TCDN2 (3 ĐVHT)</t>
  </si>
  <si>
    <t xml:space="preserve">THI NLCB2-L1</t>
  </si>
  <si>
    <t xml:space="preserve">THI NLCB2 -L2</t>
  </si>
  <si>
    <t xml:space="preserve">TB NLCB2 -L1</t>
  </si>
  <si>
    <t xml:space="preserve">NLCB2 (45T)</t>
  </si>
  <si>
    <t xml:space="preserve">NLCB2 (3 ĐVHT)</t>
  </si>
  <si>
    <t xml:space="preserve">THI NN2-L1</t>
  </si>
  <si>
    <t xml:space="preserve">THI NN2 -L2</t>
  </si>
  <si>
    <t xml:space="preserve">TB NN2 -L1</t>
  </si>
  <si>
    <t xml:space="preserve">NN2 (45T)</t>
  </si>
  <si>
    <t xml:space="preserve">NN2 (3 ĐVHT)</t>
  </si>
  <si>
    <t xml:space="preserve">THI ĐLĐCSVN-L1</t>
  </si>
  <si>
    <t xml:space="preserve">THI ĐLĐCSVN -L2</t>
  </si>
  <si>
    <t xml:space="preserve">TB ĐLĐCSVN -L1</t>
  </si>
  <si>
    <t xml:space="preserve">ĐLĐCSVN (45T)</t>
  </si>
  <si>
    <t xml:space="preserve">ĐLĐCSVN (3 ĐVHT)</t>
  </si>
  <si>
    <t xml:space="preserve">THI KTTCDN-L1</t>
  </si>
  <si>
    <t xml:space="preserve">THI KTTCDN -L2</t>
  </si>
  <si>
    <t xml:space="preserve">TB KTTCDN -L1</t>
  </si>
  <si>
    <t xml:space="preserve">KTTCDN (60T)</t>
  </si>
  <si>
    <t xml:space="preserve">KTTCDN (4 ĐVHT)</t>
  </si>
  <si>
    <t xml:space="preserve">THI VHĐĐKD-L1</t>
  </si>
  <si>
    <t xml:space="preserve">THI VHĐĐKD -L2</t>
  </si>
  <si>
    <t xml:space="preserve">TB VHĐĐKD -L1</t>
  </si>
  <si>
    <t xml:space="preserve">VHĐĐKD (45T)</t>
  </si>
  <si>
    <t xml:space="preserve">VHĐĐKD (3 ĐVHT)</t>
  </si>
  <si>
    <t xml:space="preserve">THI TTHCM-L1</t>
  </si>
  <si>
    <t xml:space="preserve">THI TTHCM -L2</t>
  </si>
  <si>
    <t xml:space="preserve">TB TTHCM -L1</t>
  </si>
  <si>
    <t xml:space="preserve">TTHCM (45T)</t>
  </si>
  <si>
    <t xml:space="preserve">TTHCM (3 ĐVHT)</t>
  </si>
  <si>
    <t xml:space="preserve">THI TIN UD-L1</t>
  </si>
  <si>
    <t xml:space="preserve">THI TIN UD -L2</t>
  </si>
  <si>
    <t xml:space="preserve">TB TIN UD -L1</t>
  </si>
  <si>
    <t xml:space="preserve">TIN UD (45T)</t>
  </si>
  <si>
    <t xml:space="preserve">TIN UD (3 ĐVHT)</t>
  </si>
  <si>
    <t xml:space="preserve">THI TTCK-L1</t>
  </si>
  <si>
    <t xml:space="preserve">THI TTCK -L2</t>
  </si>
  <si>
    <t xml:space="preserve">TB TTCK -L1</t>
  </si>
  <si>
    <t xml:space="preserve">TTCK (30T)</t>
  </si>
  <si>
    <t xml:space="preserve">TTCK (2 ĐVHT)</t>
  </si>
  <si>
    <t xml:space="preserve">TB Häc kú 2-l1</t>
  </si>
  <si>
    <t xml:space="preserve">®vht kú 2</t>
  </si>
  <si>
    <t xml:space="preserve">TB häc kú 2-l2</t>
  </si>
  <si>
    <t xml:space="preserve">ĐVHT NĂM 1</t>
  </si>
  <si>
    <t xml:space="preserve">TB NĂM 1</t>
  </si>
  <si>
    <t xml:space="preserve">12KT100101</t>
  </si>
  <si>
    <t xml:space="preserve">CKT10LT1</t>
  </si>
  <si>
    <t xml:space="preserve">Lê Thị Lan</t>
  </si>
  <si>
    <t xml:space="preserve">Anh</t>
  </si>
  <si>
    <t xml:space="preserve">20/04/1993</t>
  </si>
  <si>
    <t xml:space="preserve">Nữ</t>
  </si>
  <si>
    <t xml:space="preserve">An Lão - Hải Phòng</t>
  </si>
  <si>
    <t xml:space="preserve">12KT100102</t>
  </si>
  <si>
    <t xml:space="preserve">Ngô Linh</t>
  </si>
  <si>
    <t xml:space="preserve">17/09/1994</t>
  </si>
  <si>
    <t xml:space="preserve">Cầu Giấy - Hà Nội</t>
  </si>
  <si>
    <t xml:space="preserve">12KT100103</t>
  </si>
  <si>
    <t xml:space="preserve">Bùi Mạnh</t>
  </si>
  <si>
    <t xml:space="preserve">Chúc</t>
  </si>
  <si>
    <t xml:space="preserve">21/10/1994</t>
  </si>
  <si>
    <t xml:space="preserve">Nam</t>
  </si>
  <si>
    <t xml:space="preserve">Từ Liêm - Hà Nội</t>
  </si>
  <si>
    <t xml:space="preserve">12KT100104</t>
  </si>
  <si>
    <t xml:space="preserve">Nguyễn Thị</t>
  </si>
  <si>
    <t xml:space="preserve">Đào</t>
  </si>
  <si>
    <t xml:space="preserve">06/03/1993</t>
  </si>
  <si>
    <t xml:space="preserve">Hà Đông - Hà Nội</t>
  </si>
  <si>
    <t xml:space="preserve">12KT100105</t>
  </si>
  <si>
    <t xml:space="preserve">Vũ Thị</t>
  </si>
  <si>
    <t xml:space="preserve">Huệ</t>
  </si>
  <si>
    <t xml:space="preserve">28/04/1994</t>
  </si>
  <si>
    <t xml:space="preserve">Thanh Hóa</t>
  </si>
  <si>
    <t xml:space="preserve">12KT100106</t>
  </si>
  <si>
    <t xml:space="preserve">Hà</t>
  </si>
  <si>
    <t xml:space="preserve">24/12/1993</t>
  </si>
  <si>
    <t xml:space="preserve">Chương Mỹ - Hà Nội</t>
  </si>
  <si>
    <t xml:space="preserve">12KT100107</t>
  </si>
  <si>
    <t xml:space="preserve">Lưu Quang</t>
  </si>
  <si>
    <t xml:space="preserve">Hải</t>
  </si>
  <si>
    <t xml:space="preserve">01/05/1990</t>
  </si>
  <si>
    <t xml:space="preserve">Mê Linh - Hà Nội</t>
  </si>
  <si>
    <t xml:space="preserve">12KT100108</t>
  </si>
  <si>
    <t xml:space="preserve">Hảo</t>
  </si>
  <si>
    <t xml:space="preserve">21/10/1993</t>
  </si>
  <si>
    <t xml:space="preserve">Thạch Thất - Hà Nội</t>
  </si>
  <si>
    <t xml:space="preserve">12KT100109</t>
  </si>
  <si>
    <t xml:space="preserve">Hoa</t>
  </si>
  <si>
    <t xml:space="preserve">05/10/1994</t>
  </si>
  <si>
    <t xml:space="preserve">Hà Trung - Thanh Hoá</t>
  </si>
  <si>
    <t xml:space="preserve">12KT100110</t>
  </si>
  <si>
    <t xml:space="preserve">Hậu</t>
  </si>
  <si>
    <t xml:space="preserve">21/04/1993</t>
  </si>
  <si>
    <t xml:space="preserve">Mỹ Đức - Hà Nội</t>
  </si>
  <si>
    <t xml:space="preserve">12KT100111</t>
  </si>
  <si>
    <t xml:space="preserve">Hương</t>
  </si>
  <si>
    <t xml:space="preserve">16/08/1994</t>
  </si>
  <si>
    <t xml:space="preserve">Sóc Sơn - Hà Nội</t>
  </si>
  <si>
    <t xml:space="preserve">12KT100112</t>
  </si>
  <si>
    <t xml:space="preserve">Trần Thị</t>
  </si>
  <si>
    <t xml:space="preserve">16/11/1993</t>
  </si>
  <si>
    <t xml:space="preserve">12KT100113</t>
  </si>
  <si>
    <t xml:space="preserve">Huyền</t>
  </si>
  <si>
    <t xml:space="preserve">23/10/1993</t>
  </si>
  <si>
    <t xml:space="preserve">12KT100114</t>
  </si>
  <si>
    <t xml:space="preserve">Vũ Duy</t>
  </si>
  <si>
    <t xml:space="preserve">Kiêm</t>
  </si>
  <si>
    <t xml:space="preserve">02/02/1994</t>
  </si>
  <si>
    <t xml:space="preserve">Trực Ninh - Nam Định</t>
  </si>
  <si>
    <t xml:space="preserve">12KT100115</t>
  </si>
  <si>
    <t xml:space="preserve">Đinh Thị</t>
  </si>
  <si>
    <t xml:space="preserve">Kim</t>
  </si>
  <si>
    <t xml:space="preserve">19/03/1994</t>
  </si>
  <si>
    <t xml:space="preserve">Thanh Liêm - Hà Nam</t>
  </si>
  <si>
    <t xml:space="preserve">12KT100116</t>
  </si>
  <si>
    <t xml:space="preserve">Liệu</t>
  </si>
  <si>
    <t xml:space="preserve">05/07/1993</t>
  </si>
  <si>
    <t xml:space="preserve">Yên Thành - Nghệ An</t>
  </si>
  <si>
    <t xml:space="preserve">12KT100117</t>
  </si>
  <si>
    <t xml:space="preserve">Linh</t>
  </si>
  <si>
    <t xml:space="preserve">17/02/1994</t>
  </si>
  <si>
    <t xml:space="preserve">12KT100118</t>
  </si>
  <si>
    <t xml:space="preserve">Đào Thanh</t>
  </si>
  <si>
    <t xml:space="preserve">Mai</t>
  </si>
  <si>
    <t xml:space="preserve">17/11/1993</t>
  </si>
  <si>
    <t xml:space="preserve">Bệnh viện phụ sản Hà Nội</t>
  </si>
  <si>
    <t xml:space="preserve">12KT100119</t>
  </si>
  <si>
    <t xml:space="preserve">11/03/1994</t>
  </si>
  <si>
    <t xml:space="preserve">Gia Lộc - Hải Dương</t>
  </si>
  <si>
    <t xml:space="preserve">12KT100120</t>
  </si>
  <si>
    <t xml:space="preserve">Mến</t>
  </si>
  <si>
    <t xml:space="preserve">13/06/1993</t>
  </si>
  <si>
    <t xml:space="preserve">12KT100121</t>
  </si>
  <si>
    <t xml:space="preserve">Đỗ Thị</t>
  </si>
  <si>
    <t xml:space="preserve">Minh</t>
  </si>
  <si>
    <t xml:space="preserve">19/01/1994</t>
  </si>
  <si>
    <t xml:space="preserve">Nông Cống - Thanh Hóa</t>
  </si>
  <si>
    <t xml:space="preserve">12KT100122</t>
  </si>
  <si>
    <t xml:space="preserve">Trần Anh</t>
  </si>
  <si>
    <t xml:space="preserve">09/03/1994</t>
  </si>
  <si>
    <t xml:space="preserve">Phú Xuyên - Hà Nội</t>
  </si>
  <si>
    <t xml:space="preserve">12KT100123</t>
  </si>
  <si>
    <t xml:space="preserve">Quyên</t>
  </si>
  <si>
    <t xml:space="preserve">02/05/1993</t>
  </si>
  <si>
    <t xml:space="preserve">Nam Sách - Hải Dương</t>
  </si>
  <si>
    <t xml:space="preserve">12KT100124</t>
  </si>
  <si>
    <t xml:space="preserve">Nguyễn Thị Hương</t>
  </si>
  <si>
    <t xml:space="preserve">Quỳnh</t>
  </si>
  <si>
    <t xml:space="preserve">28/08/1994</t>
  </si>
  <si>
    <t xml:space="preserve">Thanh Oai - Hà Nội</t>
  </si>
  <si>
    <t xml:space="preserve">12KT100125</t>
  </si>
  <si>
    <t xml:space="preserve">Phạm Thị</t>
  </si>
  <si>
    <t xml:space="preserve">16/04/1994</t>
  </si>
  <si>
    <t xml:space="preserve">Hậu Lộc - Thanh Hoá</t>
  </si>
  <si>
    <t xml:space="preserve">12KT100126</t>
  </si>
  <si>
    <t xml:space="preserve">Tâm</t>
  </si>
  <si>
    <t xml:space="preserve">08/05/1994</t>
  </si>
  <si>
    <t xml:space="preserve">12KT100127</t>
  </si>
  <si>
    <t xml:space="preserve">Bùi Phương</t>
  </si>
  <si>
    <t xml:space="preserve">Thảo</t>
  </si>
  <si>
    <t xml:space="preserve">14/10/1994</t>
  </si>
  <si>
    <t xml:space="preserve">Gia Viễn - Ninh Bình</t>
  </si>
  <si>
    <t xml:space="preserve">12KT100128</t>
  </si>
  <si>
    <t xml:space="preserve">Vũ Thị Thanh</t>
  </si>
  <si>
    <t xml:space="preserve">27/01/1993</t>
  </si>
  <si>
    <t xml:space="preserve">Ý Yên - Nam Định</t>
  </si>
  <si>
    <t xml:space="preserve">12KT100129</t>
  </si>
  <si>
    <t xml:space="preserve">Lê Đinh Minh</t>
  </si>
  <si>
    <t xml:space="preserve">Thu</t>
  </si>
  <si>
    <t xml:space="preserve">09/08/1994</t>
  </si>
  <si>
    <t xml:space="preserve">12KT100130</t>
  </si>
  <si>
    <t xml:space="preserve">Thu A</t>
  </si>
  <si>
    <t xml:space="preserve">05/08/1994</t>
  </si>
  <si>
    <t xml:space="preserve">Quốc Oai - Hà Nội</t>
  </si>
  <si>
    <t xml:space="preserve">12KT100131</t>
  </si>
  <si>
    <t xml:space="preserve">Thu B</t>
  </si>
  <si>
    <t xml:space="preserve">10/02/1993</t>
  </si>
  <si>
    <t xml:space="preserve">Thiệu Hóa - Thanh Hóa</t>
  </si>
  <si>
    <t xml:space="preserve">12KT100132</t>
  </si>
  <si>
    <t xml:space="preserve">Nguyễn Thị </t>
  </si>
  <si>
    <t xml:space="preserve">Thư</t>
  </si>
  <si>
    <t xml:space="preserve">06/06/1994</t>
  </si>
  <si>
    <t xml:space="preserve">Nghi Lộc - Nghệ An</t>
  </si>
  <si>
    <t xml:space="preserve">12KT100133</t>
  </si>
  <si>
    <t xml:space="preserve">Đặng Thị</t>
  </si>
  <si>
    <t xml:space="preserve">Thuyết</t>
  </si>
  <si>
    <t xml:space="preserve">02/08/1993</t>
  </si>
  <si>
    <t xml:space="preserve">Lý Nhân - Hà Nam</t>
  </si>
  <si>
    <t xml:space="preserve">12KT100134</t>
  </si>
  <si>
    <t xml:space="preserve">Lưu Thị</t>
  </si>
  <si>
    <t xml:space="preserve">Tiện</t>
  </si>
  <si>
    <t xml:space="preserve">14/07/1994</t>
  </si>
  <si>
    <t xml:space="preserve">12KT100135</t>
  </si>
  <si>
    <t xml:space="preserve">Tình</t>
  </si>
  <si>
    <t xml:space="preserve">06/12/1992</t>
  </si>
  <si>
    <t xml:space="preserve">Mai Sơn - Sơn La</t>
  </si>
  <si>
    <t xml:space="preserve">12KT100136</t>
  </si>
  <si>
    <t xml:space="preserve">Triều</t>
  </si>
  <si>
    <t xml:space="preserve">06/06/1992</t>
  </si>
  <si>
    <t xml:space="preserve">Vân Đồn - Quảng Ninh</t>
  </si>
  <si>
    <t xml:space="preserve">12KT100137</t>
  </si>
  <si>
    <t xml:space="preserve">Tuấn</t>
  </si>
  <si>
    <t xml:space="preserve">21/02/1993</t>
  </si>
  <si>
    <t xml:space="preserve">12KT100138</t>
  </si>
  <si>
    <t xml:space="preserve">Lê Anh</t>
  </si>
  <si>
    <t xml:space="preserve">03/10/1993</t>
  </si>
  <si>
    <t xml:space="preserve">Hải Hậu - Nam Định</t>
  </si>
  <si>
    <t xml:space="preserve">12KT100139</t>
  </si>
  <si>
    <t xml:space="preserve">Tuyến</t>
  </si>
  <si>
    <t xml:space="preserve">29/04/1994</t>
  </si>
  <si>
    <t xml:space="preserve">Hương Sơn - Hà Tĩnh</t>
  </si>
  <si>
    <t xml:space="preserve">12KT100140</t>
  </si>
  <si>
    <t xml:space="preserve">Nguyễn Phương</t>
  </si>
  <si>
    <t xml:space="preserve">Uyên</t>
  </si>
  <si>
    <t xml:space="preserve">05/11/1994</t>
  </si>
  <si>
    <t xml:space="preserve">Hoằng Hóa - Thanh Hóa</t>
  </si>
  <si>
    <t xml:space="preserve">12KT100141</t>
  </si>
  <si>
    <t xml:space="preserve">Lê Thị</t>
  </si>
  <si>
    <t xml:space="preserve">Vinh</t>
  </si>
  <si>
    <t xml:space="preserve">16/02/1993</t>
  </si>
  <si>
    <t xml:space="preserve">Yên Định - Thanh Hoá</t>
  </si>
  <si>
    <t xml:space="preserve">12KT100142</t>
  </si>
  <si>
    <t xml:space="preserve">Đào Thị</t>
  </si>
  <si>
    <t xml:space="preserve">Yến</t>
  </si>
  <si>
    <t xml:space="preserve">22/02/1993</t>
  </si>
  <si>
    <t xml:space="preserve">12KT100143</t>
  </si>
  <si>
    <t xml:space="preserve">Trần Thị Thu</t>
  </si>
  <si>
    <t xml:space="preserve">Hiền</t>
  </si>
  <si>
    <t xml:space="preserve">23/04/1993</t>
  </si>
  <si>
    <t xml:space="preserve">Vụ Bản - Nam Định</t>
  </si>
  <si>
    <t xml:space="preserve">12KT100144</t>
  </si>
  <si>
    <t xml:space="preserve">Trang</t>
  </si>
  <si>
    <t xml:space="preserve">15/04/1994</t>
  </si>
  <si>
    <t xml:space="preserve">Phù Ninh - Phú Th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</font>
    <font>
      <sz val="13"/>
      <name val="Times New Roman"/>
      <family val="1"/>
    </font>
    <font>
      <sz val="13.5"/>
      <color rgb="FFFF0000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11"/>
      <color rgb="FFFF0000"/>
      <name val=".VnTimeH"/>
      <family val="2"/>
    </font>
    <font>
      <b val="true"/>
      <sz val="11"/>
      <name val=".VnTimeH"/>
      <family val="2"/>
    </font>
    <font>
      <b val="true"/>
      <sz val="13"/>
      <color rgb="FFFF0000"/>
      <name val=".VnTimeH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color rgb="FFFF0000"/>
      <name val=".VnTime"/>
      <family val="2"/>
    </font>
    <font>
      <b val="true"/>
      <sz val="12"/>
      <name val=".VnTime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.5"/>
      <color rgb="FFFF0000"/>
      <name val="Times New Roman"/>
      <family val="1"/>
    </font>
    <font>
      <sz val="13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E40" activeCellId="0" sqref="E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21.7"/>
    <col collapsed="false" customWidth="true" hidden="false" outlineLevel="0" max="6" min="5" style="1" width="10.71"/>
    <col collapsed="false" customWidth="true" hidden="false" outlineLevel="0" max="7" min="7" style="1" width="13.14"/>
    <col collapsed="false" customWidth="true" hidden="false" outlineLevel="0" max="8" min="8" style="1" width="8.99"/>
    <col collapsed="false" customWidth="true" hidden="false" outlineLevel="0" max="9" min="9" style="1" width="28.4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7" min="12" style="1" width="5.99"/>
    <col collapsed="false" customWidth="true" hidden="false" outlineLevel="0" max="24" min="18" style="1" width="5.71"/>
    <col collapsed="false" customWidth="true" hidden="false" outlineLevel="0" max="25" min="25" style="2" width="5.71"/>
    <col collapsed="false" customWidth="true" hidden="false" outlineLevel="0" max="41" min="26" style="1" width="5.71"/>
    <col collapsed="false" customWidth="true" hidden="false" outlineLevel="0" max="42" min="42" style="3" width="5.71"/>
    <col collapsed="false" customWidth="true" hidden="false" outlineLevel="0" max="43" min="43" style="1" width="5.71"/>
    <col collapsed="false" customWidth="true" hidden="false" outlineLevel="0" max="44" min="44" style="3" width="5.71"/>
    <col collapsed="false" customWidth="true" hidden="false" outlineLevel="0" max="47" min="45" style="1" width="5.71"/>
    <col collapsed="false" customWidth="true" hidden="false" outlineLevel="0" max="48" min="48" style="4" width="5.71"/>
    <col collapsed="false" customWidth="true" hidden="false" outlineLevel="0" max="51" min="49" style="1" width="5.71"/>
    <col collapsed="false" customWidth="true" hidden="false" outlineLevel="0" max="52" min="52" style="4" width="5.71"/>
    <col collapsed="false" customWidth="true" hidden="false" outlineLevel="0" max="63" min="53" style="1" width="5.71"/>
    <col collapsed="false" customWidth="true" hidden="false" outlineLevel="0" max="68" min="64" style="4" width="5.71"/>
    <col collapsed="false" customWidth="true" hidden="false" outlineLevel="0" max="75" min="69" style="1" width="5.71"/>
    <col collapsed="false" customWidth="true" hidden="false" outlineLevel="0" max="76" min="76" style="4" width="5.71"/>
    <col collapsed="false" customWidth="true" hidden="false" outlineLevel="0" max="113" min="77" style="1" width="5.71"/>
    <col collapsed="false" customWidth="false" hidden="false" outlineLevel="0" max="257" min="114" style="1" width="9.14"/>
  </cols>
  <sheetData>
    <row r="1" customFormat="false" ht="117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9" t="s">
        <v>11</v>
      </c>
      <c r="S1" s="10" t="s">
        <v>17</v>
      </c>
      <c r="T1" s="10" t="s">
        <v>18</v>
      </c>
      <c r="U1" s="11" t="s">
        <v>19</v>
      </c>
      <c r="V1" s="12" t="s">
        <v>20</v>
      </c>
      <c r="W1" s="13" t="s">
        <v>21</v>
      </c>
      <c r="X1" s="9" t="s">
        <v>11</v>
      </c>
      <c r="Y1" s="10" t="s">
        <v>22</v>
      </c>
      <c r="Z1" s="10" t="s">
        <v>23</v>
      </c>
      <c r="AA1" s="11" t="s">
        <v>24</v>
      </c>
      <c r="AB1" s="12" t="s">
        <v>25</v>
      </c>
      <c r="AC1" s="13" t="s">
        <v>26</v>
      </c>
      <c r="AD1" s="9" t="s">
        <v>11</v>
      </c>
      <c r="AE1" s="10" t="s">
        <v>27</v>
      </c>
      <c r="AF1" s="10" t="s">
        <v>28</v>
      </c>
      <c r="AG1" s="11" t="s">
        <v>29</v>
      </c>
      <c r="AH1" s="12" t="s">
        <v>30</v>
      </c>
      <c r="AI1" s="13" t="s">
        <v>31</v>
      </c>
      <c r="AJ1" s="9" t="s">
        <v>11</v>
      </c>
      <c r="AK1" s="10" t="s">
        <v>32</v>
      </c>
      <c r="AL1" s="10" t="s">
        <v>33</v>
      </c>
      <c r="AM1" s="11" t="s">
        <v>34</v>
      </c>
      <c r="AN1" s="12" t="s">
        <v>35</v>
      </c>
      <c r="AO1" s="13" t="s">
        <v>36</v>
      </c>
      <c r="AP1" s="14" t="s">
        <v>37</v>
      </c>
      <c r="AQ1" s="15" t="s">
        <v>38</v>
      </c>
      <c r="AR1" s="16" t="s">
        <v>39</v>
      </c>
      <c r="AT1" s="9" t="s">
        <v>11</v>
      </c>
      <c r="AU1" s="10" t="s">
        <v>40</v>
      </c>
      <c r="AV1" s="10" t="s">
        <v>41</v>
      </c>
      <c r="AW1" s="11" t="s">
        <v>42</v>
      </c>
      <c r="AX1" s="12" t="s">
        <v>43</v>
      </c>
      <c r="AY1" s="13" t="s">
        <v>44</v>
      </c>
      <c r="AZ1" s="9" t="s">
        <v>11</v>
      </c>
      <c r="BA1" s="10" t="s">
        <v>45</v>
      </c>
      <c r="BB1" s="10" t="s">
        <v>46</v>
      </c>
      <c r="BC1" s="11" t="s">
        <v>47</v>
      </c>
      <c r="BD1" s="12" t="s">
        <v>48</v>
      </c>
      <c r="BE1" s="13" t="s">
        <v>49</v>
      </c>
      <c r="BF1" s="9" t="s">
        <v>11</v>
      </c>
      <c r="BG1" s="10" t="s">
        <v>50</v>
      </c>
      <c r="BH1" s="10" t="s">
        <v>51</v>
      </c>
      <c r="BI1" s="11" t="s">
        <v>52</v>
      </c>
      <c r="BJ1" s="12" t="s">
        <v>53</v>
      </c>
      <c r="BK1" s="13" t="s">
        <v>54</v>
      </c>
      <c r="BL1" s="9" t="s">
        <v>11</v>
      </c>
      <c r="BM1" s="10" t="s">
        <v>55</v>
      </c>
      <c r="BN1" s="10" t="s">
        <v>56</v>
      </c>
      <c r="BO1" s="10" t="s">
        <v>57</v>
      </c>
      <c r="BP1" s="17" t="s">
        <v>58</v>
      </c>
      <c r="BQ1" s="13" t="s">
        <v>59</v>
      </c>
      <c r="BR1" s="9" t="s">
        <v>11</v>
      </c>
      <c r="BS1" s="10" t="s">
        <v>60</v>
      </c>
      <c r="BT1" s="10" t="s">
        <v>61</v>
      </c>
      <c r="BU1" s="11" t="s">
        <v>62</v>
      </c>
      <c r="BV1" s="12" t="s">
        <v>63</v>
      </c>
      <c r="BW1" s="13" t="s">
        <v>64</v>
      </c>
      <c r="BX1" s="9" t="s">
        <v>11</v>
      </c>
      <c r="BY1" s="10" t="s">
        <v>65</v>
      </c>
      <c r="BZ1" s="10" t="s">
        <v>66</v>
      </c>
      <c r="CA1" s="11" t="s">
        <v>67</v>
      </c>
      <c r="CB1" s="12" t="s">
        <v>68</v>
      </c>
      <c r="CC1" s="13" t="s">
        <v>69</v>
      </c>
      <c r="CD1" s="9" t="s">
        <v>11</v>
      </c>
      <c r="CE1" s="10" t="s">
        <v>70</v>
      </c>
      <c r="CF1" s="10" t="s">
        <v>71</v>
      </c>
      <c r="CG1" s="11" t="s">
        <v>72</v>
      </c>
      <c r="CH1" s="12" t="s">
        <v>73</v>
      </c>
      <c r="CI1" s="13" t="s">
        <v>74</v>
      </c>
      <c r="CJ1" s="9" t="s">
        <v>11</v>
      </c>
      <c r="CK1" s="10" t="s">
        <v>75</v>
      </c>
      <c r="CL1" s="10" t="s">
        <v>76</v>
      </c>
      <c r="CM1" s="11" t="s">
        <v>77</v>
      </c>
      <c r="CN1" s="12" t="s">
        <v>78</v>
      </c>
      <c r="CO1" s="13" t="s">
        <v>79</v>
      </c>
      <c r="CP1" s="9" t="s">
        <v>11</v>
      </c>
      <c r="CQ1" s="10" t="s">
        <v>80</v>
      </c>
      <c r="CR1" s="10" t="s">
        <v>81</v>
      </c>
      <c r="CS1" s="11" t="s">
        <v>82</v>
      </c>
      <c r="CT1" s="12" t="s">
        <v>83</v>
      </c>
      <c r="CU1" s="13" t="s">
        <v>84</v>
      </c>
      <c r="CV1" s="18" t="s">
        <v>85</v>
      </c>
      <c r="CW1" s="19" t="s">
        <v>86</v>
      </c>
      <c r="CX1" s="20" t="s">
        <v>87</v>
      </c>
      <c r="CY1" s="21" t="s">
        <v>88</v>
      </c>
      <c r="CZ1" s="22" t="s">
        <v>89</v>
      </c>
    </row>
    <row r="2" customFormat="false" ht="18" hidden="false" customHeight="false" outlineLevel="0" collapsed="false">
      <c r="A2" s="23" t="n">
        <v>1</v>
      </c>
      <c r="B2" s="24" t="s">
        <v>90</v>
      </c>
      <c r="C2" s="23" t="s">
        <v>91</v>
      </c>
      <c r="D2" s="25" t="s">
        <v>92</v>
      </c>
      <c r="E2" s="26" t="s">
        <v>93</v>
      </c>
      <c r="F2" s="27"/>
      <c r="G2" s="28" t="s">
        <v>94</v>
      </c>
      <c r="H2" s="29" t="s">
        <v>95</v>
      </c>
      <c r="I2" s="30" t="s">
        <v>96</v>
      </c>
      <c r="J2" s="31"/>
      <c r="K2" s="32"/>
      <c r="L2" s="33" t="n">
        <v>27</v>
      </c>
      <c r="M2" s="34" t="n">
        <v>8</v>
      </c>
      <c r="N2" s="34"/>
      <c r="O2" s="34" t="n">
        <f aca="false">ROUND((L2*0.1+M2*0.7),0)</f>
        <v>8</v>
      </c>
      <c r="P2" s="35" t="n">
        <f aca="false">ROUND(MAX((L2*0.1+M2*0.7),(L2*0.1+N2*0.7)),0)</f>
        <v>8</v>
      </c>
      <c r="Q2" s="36" t="n">
        <v>4</v>
      </c>
      <c r="R2" s="37" t="n">
        <v>24</v>
      </c>
      <c r="S2" s="38" t="n">
        <v>6</v>
      </c>
      <c r="T2" s="39"/>
      <c r="U2" s="34" t="n">
        <f aca="false">ROUND((R2*0.1+S2*0.7),0)</f>
        <v>7</v>
      </c>
      <c r="V2" s="35" t="n">
        <f aca="false">ROUND(MAX((R2*0.1+S2*0.7),(R2*0.1+T2*0.7)),0)</f>
        <v>7</v>
      </c>
      <c r="W2" s="40" t="n">
        <v>2</v>
      </c>
      <c r="X2" s="37" t="n">
        <v>17</v>
      </c>
      <c r="Y2" s="41" t="n">
        <v>5</v>
      </c>
      <c r="Z2" s="39"/>
      <c r="AA2" s="34" t="n">
        <f aca="false">ROUND((X2*0.15+Y2*0.7),0)</f>
        <v>6</v>
      </c>
      <c r="AB2" s="35" t="n">
        <f aca="false">ROUND(MAX((X2*0.15+Y2*0.7),(X2*0.15+Z2*0.7)),0)</f>
        <v>6</v>
      </c>
      <c r="AC2" s="40" t="n">
        <v>2</v>
      </c>
      <c r="AD2" s="37" t="n">
        <v>24</v>
      </c>
      <c r="AE2" s="42" t="n">
        <v>5</v>
      </c>
      <c r="AF2" s="39"/>
      <c r="AG2" s="34" t="n">
        <f aca="false">ROUND((AD2*0.1+AE2*0.7),0)</f>
        <v>6</v>
      </c>
      <c r="AH2" s="35" t="n">
        <f aca="false">ROUND(MAX((AD2*0.1+AE2*0.7),(AD2*0.1+AF2*0.7)),0)</f>
        <v>6</v>
      </c>
      <c r="AI2" s="40" t="n">
        <v>3</v>
      </c>
      <c r="AJ2" s="37" t="n">
        <v>22</v>
      </c>
      <c r="AK2" s="43" t="n">
        <v>3</v>
      </c>
      <c r="AL2" s="39" t="n">
        <v>8</v>
      </c>
      <c r="AM2" s="34" t="n">
        <f aca="false">ROUND((AJ2*0.1+AK2*0.7),0)</f>
        <v>4</v>
      </c>
      <c r="AN2" s="35" t="n">
        <f aca="false">ROUND(MAX((AJ2*0.1+AK2*0.7),(AJ2*0.1+AL2*0.7)),0)</f>
        <v>8</v>
      </c>
      <c r="AO2" s="40" t="n">
        <v>3</v>
      </c>
      <c r="AP2" s="44" t="n">
        <f aca="false">(O2*Q2+U2*W2+AA2*AC2+AG2*AI2+AM2*AO2)/AQ2</f>
        <v>6.28571428571429</v>
      </c>
      <c r="AQ2" s="45" t="n">
        <f aca="false">Q2+W2+AC2+AI2+AO2</f>
        <v>14</v>
      </c>
      <c r="AR2" s="46" t="n">
        <f aca="false">(P2*Q2+V2*W2+AB2*AC2+AH2*AI2+AN2*AO2)/AQ2</f>
        <v>7.14285714285714</v>
      </c>
      <c r="AT2" s="47" t="n">
        <v>27</v>
      </c>
      <c r="AU2" s="48" t="n">
        <v>3</v>
      </c>
      <c r="AV2" s="34"/>
      <c r="AW2" s="34" t="n">
        <f aca="false">ROUND((AT2*0.1+AU2*0.7),0)</f>
        <v>5</v>
      </c>
      <c r="AX2" s="35" t="n">
        <f aca="false">ROUND(MAX((AT2*0.1+AU2*0.7),(AT2*0.1+AV2*0.7)),0)</f>
        <v>5</v>
      </c>
      <c r="AY2" s="49" t="n">
        <v>3</v>
      </c>
      <c r="AZ2" s="34" t="n">
        <v>35</v>
      </c>
      <c r="BA2" s="38" t="n">
        <v>9</v>
      </c>
      <c r="BB2" s="34"/>
      <c r="BC2" s="34" t="n">
        <f aca="false">ROUND((AZ2*0.1+BA2*0.6),0)</f>
        <v>9</v>
      </c>
      <c r="BD2" s="35" t="n">
        <f aca="false">ROUND(MAX((AZ2*0.1+BA2*0.6),(AZ2*0.1+BB2*0.6)),0)</f>
        <v>9</v>
      </c>
      <c r="BE2" s="49" t="n">
        <v>3</v>
      </c>
      <c r="BF2" s="50"/>
      <c r="BG2" s="39"/>
      <c r="BH2" s="39"/>
      <c r="BI2" s="34" t="n">
        <f aca="false">ROUND((BF2*0.1+BG2*0.5),0)</f>
        <v>0</v>
      </c>
      <c r="BJ2" s="35" t="n">
        <f aca="false">ROUND(MAX((BF2*0.1+BG2*0.5),(BF2*0.1+BH2*0.5)),0)</f>
        <v>0</v>
      </c>
      <c r="BK2" s="51" t="n">
        <v>3</v>
      </c>
      <c r="BL2" s="34" t="n">
        <v>33</v>
      </c>
      <c r="BM2" s="52" t="n">
        <v>5</v>
      </c>
      <c r="BN2" s="34"/>
      <c r="BO2" s="34" t="n">
        <f aca="false">ROUND((BL2*0.1+BM2*0.6),0)</f>
        <v>6</v>
      </c>
      <c r="BP2" s="35" t="n">
        <f aca="false">ROUND(MAX((BL2*0.1+BM2*0.6),(BL2*0.1+BN2*0.6)),0)</f>
        <v>6</v>
      </c>
      <c r="BQ2" s="49" t="n">
        <v>3</v>
      </c>
      <c r="BR2" s="34"/>
      <c r="BS2" s="34"/>
      <c r="BT2" s="34"/>
      <c r="BU2" s="34" t="n">
        <f aca="false">ROUND((BR2*0.1+BS2*0.7),0)</f>
        <v>0</v>
      </c>
      <c r="BV2" s="35" t="n">
        <f aca="false">ROUND(MAX((BR2*0.1+BS2*0.7),(BR2*0.1+BT2*0.7)),0)</f>
        <v>0</v>
      </c>
      <c r="BW2" s="49" t="n">
        <v>4</v>
      </c>
      <c r="BX2" s="50" t="n">
        <v>26</v>
      </c>
      <c r="BY2" s="53" t="n">
        <v>8</v>
      </c>
      <c r="BZ2" s="39"/>
      <c r="CA2" s="34" t="n">
        <f aca="false">ROUND((BX2*0.1+BY2*0.7),0)</f>
        <v>8</v>
      </c>
      <c r="CB2" s="35" t="n">
        <f aca="false">ROUND(MAX((BX2*0.1+BY2*0.7),(BX2*0.1+BZ2*0.7)),0)</f>
        <v>8</v>
      </c>
      <c r="CC2" s="51" t="n">
        <v>3</v>
      </c>
      <c r="CD2" s="54"/>
      <c r="CE2" s="55"/>
      <c r="CF2" s="34"/>
      <c r="CG2" s="34" t="n">
        <f aca="false">ROUND((CD2*0.1+CE2*0.6),0)</f>
        <v>0</v>
      </c>
      <c r="CH2" s="35" t="n">
        <f aca="false">ROUND(MAX((CD2*0.1+CE2*0.6),(CD2*0.1+CF2*0.6)),0)</f>
        <v>0</v>
      </c>
      <c r="CI2" s="49" t="n">
        <v>3</v>
      </c>
      <c r="CJ2" s="34"/>
      <c r="CK2" s="34"/>
      <c r="CL2" s="34"/>
      <c r="CM2" s="34" t="n">
        <f aca="false">ROUND((CJ2*0.1+CK2*0.7),0)</f>
        <v>0</v>
      </c>
      <c r="CN2" s="35" t="n">
        <f aca="false">ROUND(MAX((CJ2*0.1+CK2*0.7),(CJ2*0.1+CL2*0.7)),0)</f>
        <v>0</v>
      </c>
      <c r="CO2" s="49" t="n">
        <v>3</v>
      </c>
      <c r="CP2" s="34"/>
      <c r="CQ2" s="56"/>
      <c r="CR2" s="34"/>
      <c r="CS2" s="34" t="n">
        <f aca="false">ROUND((CP2*0.15+CQ2*0.7),0)</f>
        <v>0</v>
      </c>
      <c r="CT2" s="35" t="n">
        <f aca="false">ROUND(MAX((CP2*0.15+CQ2*0.7),(CP2*0.15+CR2*0.7)),0)</f>
        <v>0</v>
      </c>
      <c r="CU2" s="49" t="n">
        <v>2</v>
      </c>
      <c r="CV2" s="57" t="n">
        <f aca="false">(AW2*AY2+BC2*BE2+BI2*BK2+BO2*BQ2+BU2*BW2+CA2*CC2+CG2*CI2+CM2*CO2+CS2*CU2)/CW2</f>
        <v>3.11111111111111</v>
      </c>
      <c r="CW2" s="34" t="n">
        <f aca="false">AY2+BE2+BK2+BQ2+BW2+CC2+CI2+CO2+CU2</f>
        <v>27</v>
      </c>
      <c r="CX2" s="57" t="n">
        <f aca="false">(AX2*AY2+BD2*BE2+BJ2*BK2+BP2*BQ2+BV2*BW2+CB2*CC2+CH2*CI2+CN2*CO2+CT2*CU2)/CW2</f>
        <v>3.11111111111111</v>
      </c>
      <c r="CY2" s="58" t="n">
        <f aca="false">AQ2+CW2</f>
        <v>41</v>
      </c>
      <c r="CZ2" s="57" t="n">
        <f aca="false">(AR2*AQ2+CX2*CW2)/CY2</f>
        <v>4.48780487804878</v>
      </c>
    </row>
    <row r="3" customFormat="false" ht="18" hidden="false" customHeight="false" outlineLevel="0" collapsed="false">
      <c r="A3" s="23" t="n">
        <v>2</v>
      </c>
      <c r="B3" s="24" t="s">
        <v>97</v>
      </c>
      <c r="C3" s="23" t="s">
        <v>91</v>
      </c>
      <c r="D3" s="25" t="s">
        <v>98</v>
      </c>
      <c r="E3" s="26" t="s">
        <v>93</v>
      </c>
      <c r="F3" s="59"/>
      <c r="G3" s="60" t="s">
        <v>99</v>
      </c>
      <c r="H3" s="61" t="s">
        <v>95</v>
      </c>
      <c r="I3" s="30" t="s">
        <v>100</v>
      </c>
      <c r="J3" s="62"/>
      <c r="K3" s="63"/>
      <c r="L3" s="64" t="n">
        <v>25</v>
      </c>
      <c r="M3" s="65" t="n">
        <v>7</v>
      </c>
      <c r="N3" s="65"/>
      <c r="O3" s="65" t="n">
        <f aca="false">ROUND((L3*0.1+M3*0.7),0)</f>
        <v>7</v>
      </c>
      <c r="P3" s="66" t="n">
        <f aca="false">ROUND(MAX((L3*0.1+M3*0.7),(L3*0.1+N3*0.7)),0)</f>
        <v>7</v>
      </c>
      <c r="Q3" s="67" t="n">
        <v>4</v>
      </c>
      <c r="R3" s="68" t="n">
        <v>20</v>
      </c>
      <c r="S3" s="42" t="n">
        <v>4</v>
      </c>
      <c r="T3" s="69"/>
      <c r="U3" s="65" t="n">
        <f aca="false">ROUND((R3*0.1+S3*0.7),0)</f>
        <v>5</v>
      </c>
      <c r="V3" s="66" t="n">
        <f aca="false">ROUND(MAX((R3*0.1+S3*0.7),(R3*0.1+T3*0.7)),0)</f>
        <v>5</v>
      </c>
      <c r="W3" s="70" t="n">
        <v>2</v>
      </c>
      <c r="X3" s="68" t="n">
        <v>16</v>
      </c>
      <c r="Y3" s="41" t="n">
        <v>7</v>
      </c>
      <c r="Z3" s="69"/>
      <c r="AA3" s="65" t="n">
        <f aca="false">ROUND((X3*0.15+Y3*0.7),0)</f>
        <v>7</v>
      </c>
      <c r="AB3" s="66" t="n">
        <f aca="false">ROUND(MAX((X3*0.15+Y3*0.7),(X3*0.15+Z3*0.7)),0)</f>
        <v>7</v>
      </c>
      <c r="AC3" s="70" t="n">
        <v>2</v>
      </c>
      <c r="AD3" s="68" t="n">
        <v>25</v>
      </c>
      <c r="AE3" s="42" t="n">
        <v>6</v>
      </c>
      <c r="AF3" s="69"/>
      <c r="AG3" s="65" t="n">
        <f aca="false">ROUND((AD3*0.1+AE3*0.7),0)</f>
        <v>7</v>
      </c>
      <c r="AH3" s="66" t="n">
        <f aca="false">ROUND(MAX((AD3*0.1+AE3*0.7),(AD3*0.1+AF3*0.7)),0)</f>
        <v>7</v>
      </c>
      <c r="AI3" s="70" t="n">
        <v>3</v>
      </c>
      <c r="AJ3" s="68" t="n">
        <v>25</v>
      </c>
      <c r="AK3" s="71" t="n">
        <v>7</v>
      </c>
      <c r="AL3" s="69"/>
      <c r="AM3" s="65" t="n">
        <f aca="false">ROUND((AJ3*0.1+AK3*0.7),0)</f>
        <v>7</v>
      </c>
      <c r="AN3" s="66" t="n">
        <f aca="false">ROUND(MAX((AJ3*0.1+AK3*0.7),(AJ3*0.1+AL3*0.7)),0)</f>
        <v>7</v>
      </c>
      <c r="AO3" s="70" t="n">
        <v>3</v>
      </c>
      <c r="AP3" s="44" t="n">
        <f aca="false">(O3*Q3+U3*W3+AA3*AC3+AG3*AI3+AM3*AO3)/AQ3</f>
        <v>6.71428571428571</v>
      </c>
      <c r="AQ3" s="45" t="n">
        <f aca="false">Q3+W3+AC3+AI3+AO3</f>
        <v>14</v>
      </c>
      <c r="AR3" s="46" t="n">
        <f aca="false">(P3*Q3+V3*W3+AB3*AC3+AH3*AI3+AN3*AO3)/AQ3</f>
        <v>6.71428571428571</v>
      </c>
      <c r="AT3" s="72" t="n">
        <v>20</v>
      </c>
      <c r="AU3" s="52" t="n">
        <v>3</v>
      </c>
      <c r="AV3" s="65" t="n">
        <v>4</v>
      </c>
      <c r="AW3" s="65" t="n">
        <f aca="false">ROUND((AT3*0.1+AU3*0.7),0)</f>
        <v>4</v>
      </c>
      <c r="AX3" s="66" t="n">
        <f aca="false">ROUND(MAX((AT3*0.1+AU3*0.7),(AT3*0.1+AV3*0.7)),0)</f>
        <v>5</v>
      </c>
      <c r="AY3" s="73" t="n">
        <v>3</v>
      </c>
      <c r="AZ3" s="65" t="n">
        <v>35</v>
      </c>
      <c r="BA3" s="42" t="n">
        <v>6</v>
      </c>
      <c r="BB3" s="74"/>
      <c r="BC3" s="65" t="n">
        <f aca="false">ROUND((AZ3*0.1+BA3*0.6),0)</f>
        <v>7</v>
      </c>
      <c r="BD3" s="66" t="n">
        <f aca="false">ROUND(MAX((AZ3*0.1+BA3*0.6),(AZ3*0.1+BB3*0.6)),0)</f>
        <v>7</v>
      </c>
      <c r="BE3" s="73" t="n">
        <v>3</v>
      </c>
      <c r="BF3" s="74"/>
      <c r="BG3" s="74"/>
      <c r="BH3" s="74"/>
      <c r="BI3" s="74"/>
      <c r="BJ3" s="74"/>
      <c r="BK3" s="74"/>
      <c r="BL3" s="65" t="n">
        <v>30</v>
      </c>
      <c r="BM3" s="75"/>
      <c r="BN3" s="65"/>
      <c r="BO3" s="65" t="n">
        <f aca="false">ROUND((BL3*0.1+BM3*0.6),0)</f>
        <v>3</v>
      </c>
      <c r="BP3" s="66" t="n">
        <f aca="false">ROUND(MAX((BL3*0.1+BM3*0.6),(BL3*0.1+BN3*0.6)),0)</f>
        <v>3</v>
      </c>
      <c r="BQ3" s="73" t="n">
        <v>3</v>
      </c>
      <c r="BR3" s="74"/>
      <c r="BS3" s="74"/>
      <c r="BT3" s="74"/>
      <c r="BU3" s="74"/>
      <c r="BV3" s="74"/>
      <c r="BW3" s="74"/>
      <c r="BX3" s="65" t="n">
        <v>24</v>
      </c>
      <c r="BY3" s="53" t="n">
        <v>6</v>
      </c>
      <c r="BZ3" s="74"/>
      <c r="CA3" s="65" t="n">
        <f aca="false">ROUND((BX3*0.1+BY3*0.7),0)</f>
        <v>7</v>
      </c>
      <c r="CB3" s="66" t="n">
        <f aca="false">ROUND(MAX((BX3*0.1+BY3*0.7),(BX3*0.1+BZ3*0.7)),0)</f>
        <v>7</v>
      </c>
      <c r="CC3" s="76" t="n">
        <v>3</v>
      </c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</row>
    <row r="4" customFormat="false" ht="18" hidden="false" customHeight="false" outlineLevel="0" collapsed="false">
      <c r="A4" s="23" t="n">
        <v>3</v>
      </c>
      <c r="B4" s="24" t="s">
        <v>101</v>
      </c>
      <c r="C4" s="23" t="s">
        <v>91</v>
      </c>
      <c r="D4" s="25" t="s">
        <v>102</v>
      </c>
      <c r="E4" s="26" t="s">
        <v>103</v>
      </c>
      <c r="F4" s="59"/>
      <c r="G4" s="60" t="s">
        <v>104</v>
      </c>
      <c r="H4" s="61" t="s">
        <v>105</v>
      </c>
      <c r="I4" s="30" t="s">
        <v>106</v>
      </c>
      <c r="J4" s="62"/>
      <c r="K4" s="63"/>
      <c r="L4" s="64" t="n">
        <v>23</v>
      </c>
      <c r="M4" s="65" t="n">
        <v>7</v>
      </c>
      <c r="N4" s="65"/>
      <c r="O4" s="65" t="n">
        <f aca="false">ROUND((L4*0.1+M4*0.7),0)</f>
        <v>7</v>
      </c>
      <c r="P4" s="66" t="n">
        <f aca="false">ROUND(MAX((L4*0.1+M4*0.7),(L4*0.1+N4*0.7)),0)</f>
        <v>7</v>
      </c>
      <c r="Q4" s="67" t="n">
        <v>4</v>
      </c>
      <c r="R4" s="68" t="n">
        <v>22</v>
      </c>
      <c r="S4" s="42" t="n">
        <v>6</v>
      </c>
      <c r="T4" s="69"/>
      <c r="U4" s="65" t="n">
        <f aca="false">ROUND((R4*0.1+S4*0.7),0)</f>
        <v>6</v>
      </c>
      <c r="V4" s="66" t="n">
        <f aca="false">ROUND(MAX((R4*0.1+S4*0.7),(R4*0.1+T4*0.7)),0)</f>
        <v>6</v>
      </c>
      <c r="W4" s="70" t="n">
        <v>2</v>
      </c>
      <c r="X4" s="68" t="n">
        <v>13</v>
      </c>
      <c r="Y4" s="41" t="n">
        <v>5</v>
      </c>
      <c r="Z4" s="69"/>
      <c r="AA4" s="65" t="n">
        <f aca="false">ROUND((X4*0.15+Y4*0.7),0)</f>
        <v>5</v>
      </c>
      <c r="AB4" s="66" t="n">
        <f aca="false">ROUND(MAX((X4*0.15+Y4*0.7),(X4*0.15+Z4*0.7)),0)</f>
        <v>5</v>
      </c>
      <c r="AC4" s="70" t="n">
        <v>2</v>
      </c>
      <c r="AD4" s="68" t="n">
        <v>24</v>
      </c>
      <c r="AE4" s="42" t="n">
        <v>5</v>
      </c>
      <c r="AF4" s="69"/>
      <c r="AG4" s="65" t="n">
        <f aca="false">ROUND((AD4*0.1+AE4*0.7),0)</f>
        <v>6</v>
      </c>
      <c r="AH4" s="66" t="n">
        <f aca="false">ROUND(MAX((AD4*0.1+AE4*0.7),(AD4*0.1+AF4*0.7)),0)</f>
        <v>6</v>
      </c>
      <c r="AI4" s="70" t="n">
        <v>3</v>
      </c>
      <c r="AJ4" s="68" t="n">
        <v>20</v>
      </c>
      <c r="AK4" s="71" t="n">
        <v>6</v>
      </c>
      <c r="AL4" s="69"/>
      <c r="AM4" s="65" t="n">
        <f aca="false">ROUND((AJ4*0.1+AK4*0.7),0)</f>
        <v>6</v>
      </c>
      <c r="AN4" s="66" t="n">
        <f aca="false">ROUND(MAX((AJ4*0.1+AK4*0.7),(AJ4*0.1+AL4*0.7)),0)</f>
        <v>6</v>
      </c>
      <c r="AO4" s="70" t="n">
        <v>3</v>
      </c>
      <c r="AP4" s="44" t="n">
        <f aca="false">(O4*Q4+U4*W4+AA4*AC4+AG4*AI4+AM4*AO4)/AQ4</f>
        <v>6.14285714285714</v>
      </c>
      <c r="AQ4" s="45" t="n">
        <f aca="false">Q4+W4+AC4+AI4+AO4</f>
        <v>14</v>
      </c>
      <c r="AR4" s="46" t="n">
        <f aca="false">(P4*Q4+V4*W4+AB4*AC4+AH4*AI4+AN4*AO4)/AQ4</f>
        <v>6.14285714285714</v>
      </c>
      <c r="AT4" s="72" t="n">
        <v>21</v>
      </c>
      <c r="AU4" s="52" t="n">
        <v>4</v>
      </c>
      <c r="AV4" s="65"/>
      <c r="AW4" s="65" t="n">
        <f aca="false">ROUND((AT4*0.1+AU4*0.7),0)</f>
        <v>5</v>
      </c>
      <c r="AX4" s="66" t="n">
        <f aca="false">ROUND(MAX((AT4*0.1+AU4*0.7),(AT4*0.1+AV4*0.7)),0)</f>
        <v>5</v>
      </c>
      <c r="AY4" s="73" t="n">
        <v>3</v>
      </c>
      <c r="AZ4" s="65" t="n">
        <v>33</v>
      </c>
      <c r="BA4" s="42" t="n">
        <v>4</v>
      </c>
      <c r="BB4" s="74"/>
      <c r="BC4" s="65" t="n">
        <f aca="false">ROUND((AZ4*0.1+BA4*0.6),0)</f>
        <v>6</v>
      </c>
      <c r="BD4" s="66" t="n">
        <f aca="false">ROUND(MAX((AZ4*0.1+BA4*0.6),(AZ4*0.1+BB4*0.6)),0)</f>
        <v>6</v>
      </c>
      <c r="BE4" s="73" t="n">
        <v>3</v>
      </c>
      <c r="BF4" s="74"/>
      <c r="BG4" s="74"/>
      <c r="BH4" s="74"/>
      <c r="BI4" s="74"/>
      <c r="BJ4" s="74"/>
      <c r="BK4" s="74"/>
      <c r="BL4" s="65" t="n">
        <v>30</v>
      </c>
      <c r="BM4" s="52" t="n">
        <v>5</v>
      </c>
      <c r="BN4" s="65"/>
      <c r="BO4" s="65" t="n">
        <f aca="false">ROUND((BL4*0.1+BM4*0.6),0)</f>
        <v>6</v>
      </c>
      <c r="BP4" s="66" t="n">
        <f aca="false">ROUND(MAX((BL4*0.1+BM4*0.6),(BL4*0.1+BN4*0.6)),0)</f>
        <v>6</v>
      </c>
      <c r="BQ4" s="73" t="n">
        <v>3</v>
      </c>
      <c r="BR4" s="74"/>
      <c r="BS4" s="74"/>
      <c r="BT4" s="74"/>
      <c r="BU4" s="74"/>
      <c r="BV4" s="74"/>
      <c r="BW4" s="74"/>
      <c r="BX4" s="65" t="n">
        <v>22</v>
      </c>
      <c r="BY4" s="53" t="n">
        <v>7</v>
      </c>
      <c r="BZ4" s="74"/>
      <c r="CA4" s="65" t="n">
        <f aca="false">ROUND((BX4*0.1+BY4*0.7),0)</f>
        <v>7</v>
      </c>
      <c r="CB4" s="66" t="n">
        <f aca="false">ROUND(MAX((BX4*0.1+BY4*0.7),(BX4*0.1+BZ4*0.7)),0)</f>
        <v>7</v>
      </c>
      <c r="CC4" s="76" t="n">
        <v>3</v>
      </c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</row>
    <row r="5" customFormat="false" ht="18" hidden="false" customHeight="false" outlineLevel="0" collapsed="false">
      <c r="A5" s="23" t="n">
        <v>4</v>
      </c>
      <c r="B5" s="24" t="s">
        <v>107</v>
      </c>
      <c r="C5" s="23" t="s">
        <v>91</v>
      </c>
      <c r="D5" s="25" t="s">
        <v>108</v>
      </c>
      <c r="E5" s="26" t="s">
        <v>109</v>
      </c>
      <c r="F5" s="59"/>
      <c r="G5" s="60" t="s">
        <v>110</v>
      </c>
      <c r="H5" s="61" t="s">
        <v>95</v>
      </c>
      <c r="I5" s="30" t="s">
        <v>111</v>
      </c>
      <c r="J5" s="62"/>
      <c r="K5" s="63"/>
      <c r="L5" s="64" t="n">
        <v>26</v>
      </c>
      <c r="M5" s="65" t="n">
        <v>5</v>
      </c>
      <c r="N5" s="65"/>
      <c r="O5" s="65" t="n">
        <f aca="false">ROUND((L5*0.1+M5*0.7),0)</f>
        <v>6</v>
      </c>
      <c r="P5" s="66" t="n">
        <f aca="false">ROUND(MAX((L5*0.1+M5*0.7),(L5*0.1+N5*0.7)),0)</f>
        <v>6</v>
      </c>
      <c r="Q5" s="67" t="n">
        <v>4</v>
      </c>
      <c r="R5" s="68" t="n">
        <v>23</v>
      </c>
      <c r="S5" s="42" t="n">
        <v>7</v>
      </c>
      <c r="T5" s="69"/>
      <c r="U5" s="65" t="n">
        <f aca="false">ROUND((R5*0.1+S5*0.7),0)</f>
        <v>7</v>
      </c>
      <c r="V5" s="66" t="n">
        <f aca="false">ROUND(MAX((R5*0.1+S5*0.7),(R5*0.1+T5*0.7)),0)</f>
        <v>7</v>
      </c>
      <c r="W5" s="70" t="n">
        <v>2</v>
      </c>
      <c r="X5" s="68" t="n">
        <v>16</v>
      </c>
      <c r="Y5" s="41" t="n">
        <v>9</v>
      </c>
      <c r="Z5" s="69"/>
      <c r="AA5" s="65" t="n">
        <f aca="false">ROUND((X5*0.15+Y5*0.7),0)</f>
        <v>9</v>
      </c>
      <c r="AB5" s="66" t="n">
        <f aca="false">ROUND(MAX((X5*0.15+Y5*0.7),(X5*0.15+Z5*0.7)),0)</f>
        <v>9</v>
      </c>
      <c r="AC5" s="70" t="n">
        <v>2</v>
      </c>
      <c r="AD5" s="68" t="n">
        <v>23</v>
      </c>
      <c r="AE5" s="42" t="n">
        <v>6</v>
      </c>
      <c r="AF5" s="69"/>
      <c r="AG5" s="65" t="n">
        <f aca="false">ROUND((AD5*0.1+AE5*0.7),0)</f>
        <v>7</v>
      </c>
      <c r="AH5" s="66" t="n">
        <f aca="false">ROUND(MAX((AD5*0.1+AE5*0.7),(AD5*0.1+AF5*0.7)),0)</f>
        <v>7</v>
      </c>
      <c r="AI5" s="70" t="n">
        <v>3</v>
      </c>
      <c r="AJ5" s="68" t="n">
        <v>26</v>
      </c>
      <c r="AK5" s="71" t="n">
        <v>7</v>
      </c>
      <c r="AL5" s="69"/>
      <c r="AM5" s="65" t="n">
        <f aca="false">ROUND((AJ5*0.1+AK5*0.7),0)</f>
        <v>8</v>
      </c>
      <c r="AN5" s="66" t="n">
        <f aca="false">ROUND(MAX((AJ5*0.1+AK5*0.7),(AJ5*0.1+AL5*0.7)),0)</f>
        <v>8</v>
      </c>
      <c r="AO5" s="70" t="n">
        <v>3</v>
      </c>
      <c r="AP5" s="44" t="n">
        <f aca="false">(O5*Q5+U5*W5+AA5*AC5+AG5*AI5+AM5*AO5)/AQ5</f>
        <v>7.21428571428571</v>
      </c>
      <c r="AQ5" s="45" t="n">
        <f aca="false">Q5+W5+AC5+AI5+AO5</f>
        <v>14</v>
      </c>
      <c r="AR5" s="46" t="n">
        <f aca="false">(P5*Q5+V5*W5+AB5*AC5+AH5*AI5+AN5*AO5)/AQ5</f>
        <v>7.21428571428571</v>
      </c>
      <c r="AT5" s="72" t="n">
        <v>22</v>
      </c>
      <c r="AU5" s="52" t="n">
        <v>5</v>
      </c>
      <c r="AV5" s="65"/>
      <c r="AW5" s="65" t="n">
        <f aca="false">ROUND((AT5*0.1+AU5*0.7),0)</f>
        <v>6</v>
      </c>
      <c r="AX5" s="66" t="n">
        <f aca="false">ROUND(MAX((AT5*0.1+AU5*0.7),(AT5*0.1+AV5*0.7)),0)</f>
        <v>6</v>
      </c>
      <c r="AY5" s="73" t="n">
        <v>3</v>
      </c>
      <c r="AZ5" s="65" t="n">
        <v>33</v>
      </c>
      <c r="BA5" s="42" t="n">
        <v>7</v>
      </c>
      <c r="BB5" s="74"/>
      <c r="BC5" s="65" t="n">
        <f aca="false">ROUND((AZ5*0.1+BA5*0.6),0)</f>
        <v>8</v>
      </c>
      <c r="BD5" s="66" t="n">
        <f aca="false">ROUND(MAX((AZ5*0.1+BA5*0.6),(AZ5*0.1+BB5*0.6)),0)</f>
        <v>8</v>
      </c>
      <c r="BE5" s="73" t="n">
        <v>3</v>
      </c>
      <c r="BF5" s="74"/>
      <c r="BG5" s="74"/>
      <c r="BH5" s="74"/>
      <c r="BI5" s="74"/>
      <c r="BJ5" s="74"/>
      <c r="BK5" s="74"/>
      <c r="BL5" s="65" t="n">
        <v>31</v>
      </c>
      <c r="BM5" s="52" t="n">
        <v>8</v>
      </c>
      <c r="BN5" s="65"/>
      <c r="BO5" s="65" t="n">
        <f aca="false">ROUND((BL5*0.1+BM5*0.6),0)</f>
        <v>8</v>
      </c>
      <c r="BP5" s="66" t="n">
        <f aca="false">ROUND(MAX((BL5*0.1+BM5*0.6),(BL5*0.1+BN5*0.6)),0)</f>
        <v>8</v>
      </c>
      <c r="BQ5" s="73" t="n">
        <v>3</v>
      </c>
      <c r="BR5" s="74"/>
      <c r="BS5" s="74"/>
      <c r="BT5" s="74"/>
      <c r="BU5" s="74"/>
      <c r="BV5" s="74"/>
      <c r="BW5" s="74"/>
      <c r="BX5" s="65" t="n">
        <v>24</v>
      </c>
      <c r="BY5" s="53" t="n">
        <v>7</v>
      </c>
      <c r="BZ5" s="74"/>
      <c r="CA5" s="65" t="n">
        <f aca="false">ROUND((BX5*0.1+BY5*0.7),0)</f>
        <v>7</v>
      </c>
      <c r="CB5" s="66" t="n">
        <f aca="false">ROUND(MAX((BX5*0.1+BY5*0.7),(BX5*0.1+BZ5*0.7)),0)</f>
        <v>7</v>
      </c>
      <c r="CC5" s="76" t="n">
        <v>3</v>
      </c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</row>
    <row r="6" customFormat="false" ht="18" hidden="false" customHeight="false" outlineLevel="0" collapsed="false">
      <c r="A6" s="23" t="n">
        <v>5</v>
      </c>
      <c r="B6" s="24" t="s">
        <v>112</v>
      </c>
      <c r="C6" s="23" t="s">
        <v>91</v>
      </c>
      <c r="D6" s="25" t="s">
        <v>113</v>
      </c>
      <c r="E6" s="26" t="s">
        <v>114</v>
      </c>
      <c r="F6" s="59"/>
      <c r="G6" s="60" t="s">
        <v>115</v>
      </c>
      <c r="H6" s="61" t="s">
        <v>95</v>
      </c>
      <c r="I6" s="30" t="s">
        <v>116</v>
      </c>
      <c r="J6" s="62"/>
      <c r="K6" s="63"/>
      <c r="L6" s="64" t="n">
        <v>27</v>
      </c>
      <c r="M6" s="65" t="n">
        <v>5</v>
      </c>
      <c r="N6" s="65"/>
      <c r="O6" s="65" t="n">
        <f aca="false">ROUND((L6*0.1+M6*0.7),0)</f>
        <v>6</v>
      </c>
      <c r="P6" s="66" t="n">
        <f aca="false">ROUND(MAX((L6*0.1+M6*0.7),(L6*0.1+N6*0.7)),0)</f>
        <v>6</v>
      </c>
      <c r="Q6" s="67" t="n">
        <v>4</v>
      </c>
      <c r="R6" s="68" t="n">
        <v>23</v>
      </c>
      <c r="S6" s="42" t="n">
        <v>6</v>
      </c>
      <c r="T6" s="69"/>
      <c r="U6" s="65" t="n">
        <f aca="false">ROUND((R6*0.1+S6*0.7),0)</f>
        <v>7</v>
      </c>
      <c r="V6" s="66" t="n">
        <f aca="false">ROUND(MAX((R6*0.1+S6*0.7),(R6*0.1+T6*0.7)),0)</f>
        <v>7</v>
      </c>
      <c r="W6" s="70" t="n">
        <v>2</v>
      </c>
      <c r="X6" s="68" t="n">
        <v>18</v>
      </c>
      <c r="Y6" s="41" t="n">
        <v>10</v>
      </c>
      <c r="Z6" s="69"/>
      <c r="AA6" s="65" t="n">
        <f aca="false">ROUND((X6*0.15+Y6*0.7),0)</f>
        <v>10</v>
      </c>
      <c r="AB6" s="66" t="n">
        <f aca="false">ROUND(MAX((X6*0.15+Y6*0.7),(X6*0.15+Z6*0.7)),0)</f>
        <v>10</v>
      </c>
      <c r="AC6" s="70" t="n">
        <v>2</v>
      </c>
      <c r="AD6" s="68" t="n">
        <v>25</v>
      </c>
      <c r="AE6" s="42" t="n">
        <v>6</v>
      </c>
      <c r="AF6" s="69"/>
      <c r="AG6" s="65" t="n">
        <f aca="false">ROUND((AD6*0.1+AE6*0.7),0)</f>
        <v>7</v>
      </c>
      <c r="AH6" s="66" t="n">
        <f aca="false">ROUND(MAX((AD6*0.1+AE6*0.7),(AD6*0.1+AF6*0.7)),0)</f>
        <v>7</v>
      </c>
      <c r="AI6" s="70" t="n">
        <v>3</v>
      </c>
      <c r="AJ6" s="68" t="n">
        <v>25</v>
      </c>
      <c r="AK6" s="71" t="n">
        <v>8</v>
      </c>
      <c r="AL6" s="69"/>
      <c r="AM6" s="65" t="n">
        <f aca="false">ROUND((AJ6*0.1+AK6*0.7),0)</f>
        <v>8</v>
      </c>
      <c r="AN6" s="66" t="n">
        <f aca="false">ROUND(MAX((AJ6*0.1+AK6*0.7),(AJ6*0.1+AL6*0.7)),0)</f>
        <v>8</v>
      </c>
      <c r="AO6" s="70" t="n">
        <v>3</v>
      </c>
      <c r="AP6" s="44" t="n">
        <f aca="false">(O6*Q6+U6*W6+AA6*AC6+AG6*AI6+AM6*AO6)/AQ6</f>
        <v>7.35714285714286</v>
      </c>
      <c r="AQ6" s="45" t="n">
        <f aca="false">Q6+W6+AC6+AI6+AO6</f>
        <v>14</v>
      </c>
      <c r="AR6" s="46" t="n">
        <f aca="false">(P6*Q6+V6*W6+AB6*AC6+AH6*AI6+AN6*AO6)/AQ6</f>
        <v>7.35714285714286</v>
      </c>
      <c r="AT6" s="72" t="n">
        <v>27</v>
      </c>
      <c r="AU6" s="52" t="n">
        <v>3</v>
      </c>
      <c r="AV6" s="65"/>
      <c r="AW6" s="65" t="n">
        <f aca="false">ROUND((AT6*0.1+AU6*0.7),0)</f>
        <v>5</v>
      </c>
      <c r="AX6" s="66" t="n">
        <f aca="false">ROUND(MAX((AT6*0.1+AU6*0.7),(AT6*0.1+AV6*0.7)),0)</f>
        <v>5</v>
      </c>
      <c r="AY6" s="73" t="n">
        <v>3</v>
      </c>
      <c r="AZ6" s="65" t="n">
        <v>35</v>
      </c>
      <c r="BA6" s="42" t="n">
        <v>7</v>
      </c>
      <c r="BB6" s="74"/>
      <c r="BC6" s="65" t="n">
        <f aca="false">ROUND((AZ6*0.1+BA6*0.6),0)</f>
        <v>8</v>
      </c>
      <c r="BD6" s="66" t="n">
        <f aca="false">ROUND(MAX((AZ6*0.1+BA6*0.6),(AZ6*0.1+BB6*0.6)),0)</f>
        <v>8</v>
      </c>
      <c r="BE6" s="73" t="n">
        <v>3</v>
      </c>
      <c r="BF6" s="74"/>
      <c r="BG6" s="74"/>
      <c r="BH6" s="74"/>
      <c r="BI6" s="74"/>
      <c r="BJ6" s="74"/>
      <c r="BK6" s="74"/>
      <c r="BL6" s="65" t="n">
        <v>32</v>
      </c>
      <c r="BM6" s="52" t="n">
        <v>9</v>
      </c>
      <c r="BN6" s="65"/>
      <c r="BO6" s="65" t="n">
        <f aca="false">ROUND((BL6*0.1+BM6*0.6),0)</f>
        <v>9</v>
      </c>
      <c r="BP6" s="66" t="n">
        <f aca="false">ROUND(MAX((BL6*0.1+BM6*0.6),(BL6*0.1+BN6*0.6)),0)</f>
        <v>9</v>
      </c>
      <c r="BQ6" s="73" t="n">
        <v>3</v>
      </c>
      <c r="BR6" s="74"/>
      <c r="BS6" s="74"/>
      <c r="BT6" s="74"/>
      <c r="BU6" s="74"/>
      <c r="BV6" s="74"/>
      <c r="BW6" s="74"/>
      <c r="BX6" s="65" t="n">
        <v>26</v>
      </c>
      <c r="BY6" s="53" t="n">
        <v>0</v>
      </c>
      <c r="BZ6" s="65" t="n">
        <v>7</v>
      </c>
      <c r="CA6" s="65" t="n">
        <f aca="false">ROUND((BX6*0.1+BY6*0.7),0)</f>
        <v>3</v>
      </c>
      <c r="CB6" s="66" t="n">
        <f aca="false">ROUND(MAX((BX6*0.1+BY6*0.7),(BX6*0.1+BZ6*0.7)),0)</f>
        <v>8</v>
      </c>
      <c r="CC6" s="76" t="n">
        <v>3</v>
      </c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</row>
    <row r="7" customFormat="false" ht="18" hidden="false" customHeight="false" outlineLevel="0" collapsed="false">
      <c r="A7" s="23" t="n">
        <v>6</v>
      </c>
      <c r="B7" s="24" t="s">
        <v>117</v>
      </c>
      <c r="C7" s="23" t="s">
        <v>91</v>
      </c>
      <c r="D7" s="25" t="s">
        <v>113</v>
      </c>
      <c r="E7" s="26" t="s">
        <v>118</v>
      </c>
      <c r="F7" s="59"/>
      <c r="G7" s="60" t="s">
        <v>119</v>
      </c>
      <c r="H7" s="61" t="s">
        <v>95</v>
      </c>
      <c r="I7" s="30" t="s">
        <v>120</v>
      </c>
      <c r="J7" s="62"/>
      <c r="K7" s="63"/>
      <c r="L7" s="64" t="n">
        <v>27</v>
      </c>
      <c r="M7" s="65" t="n">
        <v>5</v>
      </c>
      <c r="N7" s="65"/>
      <c r="O7" s="65" t="n">
        <f aca="false">ROUND((L7*0.1+M7*0.7),0)</f>
        <v>6</v>
      </c>
      <c r="P7" s="66" t="n">
        <f aca="false">ROUND(MAX((L7*0.1+M7*0.7),(L7*0.1+N7*0.7)),0)</f>
        <v>6</v>
      </c>
      <c r="Q7" s="67" t="n">
        <v>4</v>
      </c>
      <c r="R7" s="68" t="n">
        <v>24</v>
      </c>
      <c r="S7" s="42" t="n">
        <v>5</v>
      </c>
      <c r="T7" s="69"/>
      <c r="U7" s="65" t="n">
        <f aca="false">ROUND((R7*0.1+S7*0.7),0)</f>
        <v>6</v>
      </c>
      <c r="V7" s="66" t="n">
        <f aca="false">ROUND(MAX((R7*0.1+S7*0.7),(R7*0.1+T7*0.7)),0)</f>
        <v>6</v>
      </c>
      <c r="W7" s="70" t="n">
        <v>2</v>
      </c>
      <c r="X7" s="68" t="n">
        <v>14</v>
      </c>
      <c r="Y7" s="41" t="n">
        <v>10</v>
      </c>
      <c r="Z7" s="69"/>
      <c r="AA7" s="65" t="n">
        <f aca="false">ROUND((X7*0.15+Y7*0.7),0)</f>
        <v>9</v>
      </c>
      <c r="AB7" s="66" t="n">
        <f aca="false">ROUND(MAX((X7*0.15+Y7*0.7),(X7*0.15+Z7*0.7)),0)</f>
        <v>9</v>
      </c>
      <c r="AC7" s="70" t="n">
        <v>2</v>
      </c>
      <c r="AD7" s="68" t="n">
        <v>25</v>
      </c>
      <c r="AE7" s="42" t="n">
        <v>5</v>
      </c>
      <c r="AF7" s="69"/>
      <c r="AG7" s="65" t="n">
        <f aca="false">ROUND((AD7*0.1+AE7*0.7),0)</f>
        <v>6</v>
      </c>
      <c r="AH7" s="66" t="n">
        <f aca="false">ROUND(MAX((AD7*0.1+AE7*0.7),(AD7*0.1+AF7*0.7)),0)</f>
        <v>6</v>
      </c>
      <c r="AI7" s="70" t="n">
        <v>3</v>
      </c>
      <c r="AJ7" s="68" t="n">
        <v>21</v>
      </c>
      <c r="AK7" s="71" t="n">
        <v>7</v>
      </c>
      <c r="AL7" s="69"/>
      <c r="AM7" s="65" t="n">
        <f aca="false">ROUND((AJ7*0.1+AK7*0.7),0)</f>
        <v>7</v>
      </c>
      <c r="AN7" s="66" t="n">
        <f aca="false">ROUND(MAX((AJ7*0.1+AK7*0.7),(AJ7*0.1+AL7*0.7)),0)</f>
        <v>7</v>
      </c>
      <c r="AO7" s="70" t="n">
        <v>3</v>
      </c>
      <c r="AP7" s="44" t="n">
        <f aca="false">(O7*Q7+U7*W7+AA7*AC7+AG7*AI7+AM7*AO7)/AQ7</f>
        <v>6.64285714285714</v>
      </c>
      <c r="AQ7" s="45" t="n">
        <f aca="false">Q7+W7+AC7+AI7+AO7</f>
        <v>14</v>
      </c>
      <c r="AR7" s="46" t="n">
        <f aca="false">(P7*Q7+V7*W7+AB7*AC7+AH7*AI7+AN7*AO7)/AQ7</f>
        <v>6.64285714285714</v>
      </c>
      <c r="AT7" s="72" t="n">
        <v>22</v>
      </c>
      <c r="AU7" s="52" t="n">
        <v>4</v>
      </c>
      <c r="AV7" s="65"/>
      <c r="AW7" s="65" t="n">
        <f aca="false">ROUND((AT7*0.1+AU7*0.7),0)</f>
        <v>5</v>
      </c>
      <c r="AX7" s="66" t="n">
        <f aca="false">ROUND(MAX((AT7*0.1+AU7*0.7),(AT7*0.1+AV7*0.7)),0)</f>
        <v>5</v>
      </c>
      <c r="AY7" s="73" t="n">
        <v>3</v>
      </c>
      <c r="AZ7" s="65" t="n">
        <v>28</v>
      </c>
      <c r="BA7" s="42" t="n">
        <v>7</v>
      </c>
      <c r="BB7" s="74"/>
      <c r="BC7" s="65" t="n">
        <f aca="false">ROUND((AZ7*0.1+BA7*0.6),0)</f>
        <v>7</v>
      </c>
      <c r="BD7" s="66" t="n">
        <f aca="false">ROUND(MAX((AZ7*0.1+BA7*0.6),(AZ7*0.1+BB7*0.6)),0)</f>
        <v>7</v>
      </c>
      <c r="BE7" s="73" t="n">
        <v>3</v>
      </c>
      <c r="BF7" s="74"/>
      <c r="BG7" s="74"/>
      <c r="BH7" s="74"/>
      <c r="BI7" s="74"/>
      <c r="BJ7" s="74"/>
      <c r="BK7" s="74"/>
      <c r="BL7" s="65" t="n">
        <v>26</v>
      </c>
      <c r="BM7" s="52" t="n">
        <v>7</v>
      </c>
      <c r="BN7" s="65"/>
      <c r="BO7" s="65" t="n">
        <f aca="false">ROUND((BL7*0.1+BM7*0.6),0)</f>
        <v>7</v>
      </c>
      <c r="BP7" s="66" t="n">
        <f aca="false">ROUND(MAX((BL7*0.1+BM7*0.6),(BL7*0.1+BN7*0.6)),0)</f>
        <v>7</v>
      </c>
      <c r="BQ7" s="73" t="n">
        <v>3</v>
      </c>
      <c r="BR7" s="74"/>
      <c r="BS7" s="74"/>
      <c r="BT7" s="74"/>
      <c r="BU7" s="74"/>
      <c r="BV7" s="74"/>
      <c r="BW7" s="74"/>
      <c r="BX7" s="65" t="n">
        <v>22</v>
      </c>
      <c r="BY7" s="53" t="n">
        <v>7</v>
      </c>
      <c r="BZ7" s="74"/>
      <c r="CA7" s="65" t="n">
        <f aca="false">ROUND((BX7*0.1+BY7*0.7),0)</f>
        <v>7</v>
      </c>
      <c r="CB7" s="66" t="n">
        <f aca="false">ROUND(MAX((BX7*0.1+BY7*0.7),(BX7*0.1+BZ7*0.7)),0)</f>
        <v>7</v>
      </c>
      <c r="CC7" s="76" t="n">
        <v>3</v>
      </c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</row>
    <row r="8" customFormat="false" ht="18" hidden="false" customHeight="false" outlineLevel="0" collapsed="false">
      <c r="A8" s="23" t="n">
        <v>7</v>
      </c>
      <c r="B8" s="24" t="s">
        <v>121</v>
      </c>
      <c r="C8" s="23" t="s">
        <v>91</v>
      </c>
      <c r="D8" s="25" t="s">
        <v>122</v>
      </c>
      <c r="E8" s="26" t="s">
        <v>123</v>
      </c>
      <c r="F8" s="59"/>
      <c r="G8" s="60" t="s">
        <v>124</v>
      </c>
      <c r="H8" s="61" t="s">
        <v>105</v>
      </c>
      <c r="I8" s="30" t="s">
        <v>125</v>
      </c>
      <c r="J8" s="62"/>
      <c r="K8" s="63"/>
      <c r="L8" s="64" t="n">
        <v>27</v>
      </c>
      <c r="M8" s="65" t="n">
        <v>6</v>
      </c>
      <c r="N8" s="65"/>
      <c r="O8" s="65" t="n">
        <f aca="false">ROUND((L8*0.1+M8*0.7),0)</f>
        <v>7</v>
      </c>
      <c r="P8" s="66" t="n">
        <f aca="false">ROUND(MAX((L8*0.1+M8*0.7),(L8*0.1+N8*0.7)),0)</f>
        <v>7</v>
      </c>
      <c r="Q8" s="67" t="n">
        <v>4</v>
      </c>
      <c r="R8" s="68" t="n">
        <v>27</v>
      </c>
      <c r="S8" s="42" t="n">
        <v>7</v>
      </c>
      <c r="T8" s="69"/>
      <c r="U8" s="65" t="n">
        <f aca="false">ROUND((R8*0.1+S8*0.7),0)</f>
        <v>8</v>
      </c>
      <c r="V8" s="66" t="n">
        <f aca="false">ROUND(MAX((R8*0.1+S8*0.7),(R8*0.1+T8*0.7)),0)</f>
        <v>8</v>
      </c>
      <c r="W8" s="70" t="n">
        <v>2</v>
      </c>
      <c r="X8" s="68" t="n">
        <v>18</v>
      </c>
      <c r="Y8" s="41" t="n">
        <v>9</v>
      </c>
      <c r="Z8" s="69"/>
      <c r="AA8" s="65" t="n">
        <f aca="false">ROUND((X8*0.15+Y8*0.7),0)</f>
        <v>9</v>
      </c>
      <c r="AB8" s="66" t="n">
        <f aca="false">ROUND(MAX((X8*0.15+Y8*0.7),(X8*0.15+Z8*0.7)),0)</f>
        <v>9</v>
      </c>
      <c r="AC8" s="70" t="n">
        <v>2</v>
      </c>
      <c r="AD8" s="68" t="n">
        <v>26</v>
      </c>
      <c r="AE8" s="42" t="n">
        <v>8</v>
      </c>
      <c r="AF8" s="69"/>
      <c r="AG8" s="65" t="n">
        <f aca="false">ROUND((AD8*0.1+AE8*0.7),0)</f>
        <v>8</v>
      </c>
      <c r="AH8" s="66" t="n">
        <f aca="false">ROUND(MAX((AD8*0.1+AE8*0.7),(AD8*0.1+AF8*0.7)),0)</f>
        <v>8</v>
      </c>
      <c r="AI8" s="70" t="n">
        <v>3</v>
      </c>
      <c r="AJ8" s="68" t="n">
        <v>24</v>
      </c>
      <c r="AK8" s="71" t="n">
        <v>8</v>
      </c>
      <c r="AL8" s="69"/>
      <c r="AM8" s="65" t="n">
        <f aca="false">ROUND((AJ8*0.1+AK8*0.7),0)</f>
        <v>8</v>
      </c>
      <c r="AN8" s="66" t="n">
        <f aca="false">ROUND(MAX((AJ8*0.1+AK8*0.7),(AJ8*0.1+AL8*0.7)),0)</f>
        <v>8</v>
      </c>
      <c r="AO8" s="70" t="n">
        <v>3</v>
      </c>
      <c r="AP8" s="44" t="n">
        <f aca="false">(O8*Q8+U8*W8+AA8*AC8+AG8*AI8+AM8*AO8)/AQ8</f>
        <v>7.85714285714286</v>
      </c>
      <c r="AQ8" s="45" t="n">
        <f aca="false">Q8+W8+AC8+AI8+AO8</f>
        <v>14</v>
      </c>
      <c r="AR8" s="46" t="n">
        <f aca="false">(P8*Q8+V8*W8+AB8*AC8+AH8*AI8+AN8*AO8)/AQ8</f>
        <v>7.85714285714286</v>
      </c>
      <c r="AT8" s="72" t="n">
        <v>28</v>
      </c>
      <c r="AU8" s="52" t="n">
        <v>5</v>
      </c>
      <c r="AV8" s="65"/>
      <c r="AW8" s="65" t="n">
        <f aca="false">ROUND((AT8*0.1+AU8*0.7),0)</f>
        <v>6</v>
      </c>
      <c r="AX8" s="66" t="n">
        <f aca="false">ROUND(MAX((AT8*0.1+AU8*0.7),(AT8*0.1+AV8*0.7)),0)</f>
        <v>6</v>
      </c>
      <c r="AY8" s="73" t="n">
        <v>3</v>
      </c>
      <c r="AZ8" s="65" t="n">
        <v>33</v>
      </c>
      <c r="BA8" s="42" t="n">
        <v>8</v>
      </c>
      <c r="BB8" s="74"/>
      <c r="BC8" s="65" t="n">
        <f aca="false">ROUND((AZ8*0.1+BA8*0.6),0)</f>
        <v>8</v>
      </c>
      <c r="BD8" s="66" t="n">
        <f aca="false">ROUND(MAX((AZ8*0.1+BA8*0.6),(AZ8*0.1+BB8*0.6)),0)</f>
        <v>8</v>
      </c>
      <c r="BE8" s="73" t="n">
        <v>3</v>
      </c>
      <c r="BF8" s="74"/>
      <c r="BG8" s="74"/>
      <c r="BH8" s="74"/>
      <c r="BI8" s="74"/>
      <c r="BJ8" s="74"/>
      <c r="BK8" s="74"/>
      <c r="BL8" s="65" t="n">
        <v>33</v>
      </c>
      <c r="BM8" s="52" t="n">
        <v>6</v>
      </c>
      <c r="BN8" s="65"/>
      <c r="BO8" s="65" t="n">
        <f aca="false">ROUND((BL8*0.1+BM8*0.6),0)</f>
        <v>7</v>
      </c>
      <c r="BP8" s="66" t="n">
        <f aca="false">ROUND(MAX((BL8*0.1+BM8*0.6),(BL8*0.1+BN8*0.6)),0)</f>
        <v>7</v>
      </c>
      <c r="BQ8" s="73" t="n">
        <v>3</v>
      </c>
      <c r="BR8" s="74"/>
      <c r="BS8" s="74"/>
      <c r="BT8" s="74"/>
      <c r="BU8" s="74"/>
      <c r="BV8" s="74"/>
      <c r="BW8" s="74"/>
      <c r="BX8" s="65" t="n">
        <v>26</v>
      </c>
      <c r="BY8" s="53" t="n">
        <v>6</v>
      </c>
      <c r="BZ8" s="74"/>
      <c r="CA8" s="65" t="n">
        <f aca="false">ROUND((BX8*0.1+BY8*0.7),0)</f>
        <v>7</v>
      </c>
      <c r="CB8" s="66" t="n">
        <f aca="false">ROUND(MAX((BX8*0.1+BY8*0.7),(BX8*0.1+BZ8*0.7)),0)</f>
        <v>7</v>
      </c>
      <c r="CC8" s="76" t="n">
        <v>3</v>
      </c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</row>
    <row r="9" customFormat="false" ht="18" hidden="false" customHeight="false" outlineLevel="0" collapsed="false">
      <c r="A9" s="23" t="n">
        <v>8</v>
      </c>
      <c r="B9" s="24" t="s">
        <v>126</v>
      </c>
      <c r="C9" s="23" t="s">
        <v>91</v>
      </c>
      <c r="D9" s="25" t="s">
        <v>108</v>
      </c>
      <c r="E9" s="26" t="s">
        <v>127</v>
      </c>
      <c r="F9" s="59"/>
      <c r="G9" s="60" t="s">
        <v>128</v>
      </c>
      <c r="H9" s="61" t="s">
        <v>95</v>
      </c>
      <c r="I9" s="30" t="s">
        <v>129</v>
      </c>
      <c r="J9" s="62"/>
      <c r="K9" s="63"/>
      <c r="L9" s="64" t="n">
        <v>23</v>
      </c>
      <c r="M9" s="65" t="n">
        <v>6</v>
      </c>
      <c r="N9" s="65"/>
      <c r="O9" s="65" t="n">
        <f aca="false">ROUND((L9*0.1+M9*0.7),0)</f>
        <v>7</v>
      </c>
      <c r="P9" s="66" t="n">
        <f aca="false">ROUND(MAX((L9*0.1+M9*0.7),(L9*0.1+N9*0.7)),0)</f>
        <v>7</v>
      </c>
      <c r="Q9" s="67" t="n">
        <v>4</v>
      </c>
      <c r="R9" s="68" t="n">
        <v>25</v>
      </c>
      <c r="S9" s="42" t="n">
        <v>4</v>
      </c>
      <c r="T9" s="69"/>
      <c r="U9" s="65" t="n">
        <f aca="false">ROUND((R9*0.1+S9*0.7),0)</f>
        <v>5</v>
      </c>
      <c r="V9" s="66" t="n">
        <f aca="false">ROUND(MAX((R9*0.1+S9*0.7),(R9*0.1+T9*0.7)),0)</f>
        <v>5</v>
      </c>
      <c r="W9" s="70" t="n">
        <v>2</v>
      </c>
      <c r="X9" s="68" t="n">
        <v>16</v>
      </c>
      <c r="Y9" s="41" t="n">
        <v>7</v>
      </c>
      <c r="Z9" s="69"/>
      <c r="AA9" s="65" t="n">
        <f aca="false">ROUND((X9*0.15+Y9*0.7),0)</f>
        <v>7</v>
      </c>
      <c r="AB9" s="66" t="n">
        <f aca="false">ROUND(MAX((X9*0.15+Y9*0.7),(X9*0.15+Z9*0.7)),0)</f>
        <v>7</v>
      </c>
      <c r="AC9" s="70" t="n">
        <v>2</v>
      </c>
      <c r="AD9" s="68" t="n">
        <v>25</v>
      </c>
      <c r="AE9" s="42" t="n">
        <v>3</v>
      </c>
      <c r="AF9" s="69"/>
      <c r="AG9" s="65" t="n">
        <f aca="false">ROUND((AD9*0.1+AE9*0.7),0)</f>
        <v>5</v>
      </c>
      <c r="AH9" s="66" t="n">
        <f aca="false">ROUND(MAX((AD9*0.1+AE9*0.7),(AD9*0.1+AF9*0.7)),0)</f>
        <v>5</v>
      </c>
      <c r="AI9" s="70" t="n">
        <v>3</v>
      </c>
      <c r="AJ9" s="68" t="n">
        <v>22</v>
      </c>
      <c r="AK9" s="71" t="n">
        <v>4</v>
      </c>
      <c r="AL9" s="69"/>
      <c r="AM9" s="65" t="n">
        <f aca="false">ROUND((AJ9*0.1+AK9*0.7),0)</f>
        <v>5</v>
      </c>
      <c r="AN9" s="66" t="n">
        <f aca="false">ROUND(MAX((AJ9*0.1+AK9*0.7),(AJ9*0.1+AL9*0.7)),0)</f>
        <v>5</v>
      </c>
      <c r="AO9" s="70" t="n">
        <v>3</v>
      </c>
      <c r="AP9" s="44" t="n">
        <f aca="false">(O9*Q9+U9*W9+AA9*AC9+AG9*AI9+AM9*AO9)/AQ9</f>
        <v>5.85714285714286</v>
      </c>
      <c r="AQ9" s="45" t="n">
        <f aca="false">Q9+W9+AC9+AI9+AO9</f>
        <v>14</v>
      </c>
      <c r="AR9" s="46" t="n">
        <f aca="false">(P9*Q9+V9*W9+AB9*AC9+AH9*AI9+AN9*AO9)/AQ9</f>
        <v>5.85714285714286</v>
      </c>
      <c r="AT9" s="72" t="n">
        <v>23</v>
      </c>
      <c r="AU9" s="52" t="n">
        <v>4</v>
      </c>
      <c r="AV9" s="65"/>
      <c r="AW9" s="65" t="n">
        <f aca="false">ROUND((AT9*0.1+AU9*0.7),0)</f>
        <v>5</v>
      </c>
      <c r="AX9" s="66" t="n">
        <f aca="false">ROUND(MAX((AT9*0.1+AU9*0.7),(AT9*0.1+AV9*0.7)),0)</f>
        <v>5</v>
      </c>
      <c r="AY9" s="73" t="n">
        <v>3</v>
      </c>
      <c r="AZ9" s="65" t="n">
        <v>34</v>
      </c>
      <c r="BA9" s="42" t="n">
        <v>6</v>
      </c>
      <c r="BB9" s="74"/>
      <c r="BC9" s="65" t="n">
        <f aca="false">ROUND((AZ9*0.1+BA9*0.6),0)</f>
        <v>7</v>
      </c>
      <c r="BD9" s="66" t="n">
        <f aca="false">ROUND(MAX((AZ9*0.1+BA9*0.6),(AZ9*0.1+BB9*0.6)),0)</f>
        <v>7</v>
      </c>
      <c r="BE9" s="73" t="n">
        <v>3</v>
      </c>
      <c r="BF9" s="74"/>
      <c r="BG9" s="74"/>
      <c r="BH9" s="74"/>
      <c r="BI9" s="74"/>
      <c r="BJ9" s="74"/>
      <c r="BK9" s="74"/>
      <c r="BL9" s="65" t="n">
        <v>30</v>
      </c>
      <c r="BM9" s="52" t="n">
        <v>3</v>
      </c>
      <c r="BN9" s="65"/>
      <c r="BO9" s="65" t="n">
        <f aca="false">ROUND((BL9*0.1+BM9*0.6),0)</f>
        <v>5</v>
      </c>
      <c r="BP9" s="66" t="n">
        <f aca="false">ROUND(MAX((BL9*0.1+BM9*0.6),(BL9*0.1+BN9*0.6)),0)</f>
        <v>5</v>
      </c>
      <c r="BQ9" s="73" t="n">
        <v>3</v>
      </c>
      <c r="BR9" s="74"/>
      <c r="BS9" s="74"/>
      <c r="BT9" s="74"/>
      <c r="BU9" s="74"/>
      <c r="BV9" s="74"/>
      <c r="BW9" s="74"/>
      <c r="BX9" s="65" t="n">
        <v>24</v>
      </c>
      <c r="BY9" s="53" t="n">
        <v>6</v>
      </c>
      <c r="BZ9" s="74"/>
      <c r="CA9" s="65" t="n">
        <f aca="false">ROUND((BX9*0.1+BY9*0.7),0)</f>
        <v>7</v>
      </c>
      <c r="CB9" s="66" t="n">
        <f aca="false">ROUND(MAX((BX9*0.1+BY9*0.7),(BX9*0.1+BZ9*0.7)),0)</f>
        <v>7</v>
      </c>
      <c r="CC9" s="76" t="n">
        <v>3</v>
      </c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</row>
    <row r="10" customFormat="false" ht="18" hidden="false" customHeight="false" outlineLevel="0" collapsed="false">
      <c r="A10" s="23" t="n">
        <v>9</v>
      </c>
      <c r="B10" s="24" t="s">
        <v>130</v>
      </c>
      <c r="C10" s="23" t="s">
        <v>91</v>
      </c>
      <c r="D10" s="25" t="s">
        <v>113</v>
      </c>
      <c r="E10" s="26" t="s">
        <v>131</v>
      </c>
      <c r="F10" s="59"/>
      <c r="G10" s="60" t="s">
        <v>132</v>
      </c>
      <c r="H10" s="61" t="s">
        <v>95</v>
      </c>
      <c r="I10" s="30" t="s">
        <v>133</v>
      </c>
      <c r="J10" s="62"/>
      <c r="K10" s="63"/>
      <c r="L10" s="64" t="n">
        <v>24</v>
      </c>
      <c r="M10" s="65" t="n">
        <v>4</v>
      </c>
      <c r="N10" s="65"/>
      <c r="O10" s="65" t="n">
        <f aca="false">ROUND((L10*0.1+M10*0.7),0)</f>
        <v>5</v>
      </c>
      <c r="P10" s="66" t="n">
        <f aca="false">ROUND(MAX((L10*0.1+M10*0.7),(L10*0.1+N10*0.7)),0)</f>
        <v>5</v>
      </c>
      <c r="Q10" s="67" t="n">
        <v>4</v>
      </c>
      <c r="R10" s="68" t="n">
        <v>24</v>
      </c>
      <c r="S10" s="42" t="n">
        <v>5</v>
      </c>
      <c r="T10" s="69"/>
      <c r="U10" s="65" t="n">
        <f aca="false">ROUND((R10*0.1+S10*0.7),0)</f>
        <v>6</v>
      </c>
      <c r="V10" s="66" t="n">
        <f aca="false">ROUND(MAX((R10*0.1+S10*0.7),(R10*0.1+T10*0.7)),0)</f>
        <v>6</v>
      </c>
      <c r="W10" s="70" t="n">
        <v>2</v>
      </c>
      <c r="X10" s="68" t="n">
        <v>16</v>
      </c>
      <c r="Y10" s="41" t="n">
        <v>6</v>
      </c>
      <c r="Z10" s="69"/>
      <c r="AA10" s="65" t="n">
        <f aca="false">ROUND((X10*0.15+Y10*0.7),0)</f>
        <v>7</v>
      </c>
      <c r="AB10" s="66" t="n">
        <f aca="false">ROUND(MAX((X10*0.15+Y10*0.7),(X10*0.15+Z10*0.7)),0)</f>
        <v>7</v>
      </c>
      <c r="AC10" s="70" t="n">
        <v>2</v>
      </c>
      <c r="AD10" s="68" t="n">
        <v>24</v>
      </c>
      <c r="AE10" s="42" t="n">
        <v>6</v>
      </c>
      <c r="AF10" s="69"/>
      <c r="AG10" s="65" t="n">
        <f aca="false">ROUND((AD10*0.1+AE10*0.7),0)</f>
        <v>7</v>
      </c>
      <c r="AH10" s="66" t="n">
        <f aca="false">ROUND(MAX((AD10*0.1+AE10*0.7),(AD10*0.1+AF10*0.7)),0)</f>
        <v>7</v>
      </c>
      <c r="AI10" s="70" t="n">
        <v>3</v>
      </c>
      <c r="AJ10" s="68" t="n">
        <v>24</v>
      </c>
      <c r="AK10" s="71" t="n">
        <v>6</v>
      </c>
      <c r="AL10" s="69"/>
      <c r="AM10" s="65" t="n">
        <f aca="false">ROUND((AJ10*0.1+AK10*0.7),0)</f>
        <v>7</v>
      </c>
      <c r="AN10" s="66" t="n">
        <f aca="false">ROUND(MAX((AJ10*0.1+AK10*0.7),(AJ10*0.1+AL10*0.7)),0)</f>
        <v>7</v>
      </c>
      <c r="AO10" s="70" t="n">
        <v>3</v>
      </c>
      <c r="AP10" s="44" t="n">
        <f aca="false">(O10*Q10+U10*W10+AA10*AC10+AG10*AI10+AM10*AO10)/AQ10</f>
        <v>6.28571428571429</v>
      </c>
      <c r="AQ10" s="45" t="n">
        <f aca="false">Q10+W10+AC10+AI10+AO10</f>
        <v>14</v>
      </c>
      <c r="AR10" s="46" t="n">
        <f aca="false">(P10*Q10+V10*W10+AB10*AC10+AH10*AI10+AN10*AO10)/AQ10</f>
        <v>6.28571428571429</v>
      </c>
      <c r="AT10" s="72" t="n">
        <v>24</v>
      </c>
      <c r="AU10" s="52" t="n">
        <v>3</v>
      </c>
      <c r="AV10" s="65"/>
      <c r="AW10" s="65" t="n">
        <f aca="false">ROUND((AT10*0.1+AU10*0.7),0)</f>
        <v>5</v>
      </c>
      <c r="AX10" s="66" t="n">
        <f aca="false">ROUND(MAX((AT10*0.1+AU10*0.7),(AT10*0.1+AV10*0.7)),0)</f>
        <v>5</v>
      </c>
      <c r="AY10" s="73" t="n">
        <v>3</v>
      </c>
      <c r="AZ10" s="65" t="n">
        <v>35</v>
      </c>
      <c r="BA10" s="42" t="n">
        <v>4</v>
      </c>
      <c r="BB10" s="74"/>
      <c r="BC10" s="65" t="n">
        <f aca="false">ROUND((AZ10*0.1+BA10*0.6),0)</f>
        <v>6</v>
      </c>
      <c r="BD10" s="66" t="n">
        <f aca="false">ROUND(MAX((AZ10*0.1+BA10*0.6),(AZ10*0.1+BB10*0.6)),0)</f>
        <v>6</v>
      </c>
      <c r="BE10" s="73" t="n">
        <v>3</v>
      </c>
      <c r="BF10" s="74"/>
      <c r="BG10" s="74"/>
      <c r="BH10" s="74"/>
      <c r="BI10" s="74"/>
      <c r="BJ10" s="74"/>
      <c r="BK10" s="74"/>
      <c r="BL10" s="65" t="n">
        <v>30</v>
      </c>
      <c r="BM10" s="52" t="n">
        <v>10</v>
      </c>
      <c r="BN10" s="65"/>
      <c r="BO10" s="65" t="n">
        <f aca="false">ROUND((BL10*0.1+BM10*0.6),0)</f>
        <v>9</v>
      </c>
      <c r="BP10" s="66" t="n">
        <f aca="false">ROUND(MAX((BL10*0.1+BM10*0.6),(BL10*0.1+BN10*0.6)),0)</f>
        <v>9</v>
      </c>
      <c r="BQ10" s="73" t="n">
        <v>3</v>
      </c>
      <c r="BR10" s="74"/>
      <c r="BS10" s="74"/>
      <c r="BT10" s="74"/>
      <c r="BU10" s="74"/>
      <c r="BV10" s="74"/>
      <c r="BW10" s="74"/>
      <c r="BX10" s="65" t="n">
        <v>24</v>
      </c>
      <c r="BY10" s="53" t="n">
        <v>7</v>
      </c>
      <c r="BZ10" s="74"/>
      <c r="CA10" s="65" t="n">
        <f aca="false">ROUND((BX10*0.1+BY10*0.7),0)</f>
        <v>7</v>
      </c>
      <c r="CB10" s="66" t="n">
        <f aca="false">ROUND(MAX((BX10*0.1+BY10*0.7),(BX10*0.1+BZ10*0.7)),0)</f>
        <v>7</v>
      </c>
      <c r="CC10" s="76" t="n">
        <v>3</v>
      </c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</row>
    <row r="11" customFormat="false" ht="18" hidden="false" customHeight="false" outlineLevel="0" collapsed="false">
      <c r="A11" s="23" t="n">
        <v>10</v>
      </c>
      <c r="B11" s="24" t="s">
        <v>134</v>
      </c>
      <c r="C11" s="23" t="s">
        <v>91</v>
      </c>
      <c r="D11" s="25" t="s">
        <v>108</v>
      </c>
      <c r="E11" s="26" t="s">
        <v>135</v>
      </c>
      <c r="F11" s="59"/>
      <c r="G11" s="60" t="s">
        <v>136</v>
      </c>
      <c r="H11" s="61" t="s">
        <v>95</v>
      </c>
      <c r="I11" s="30" t="s">
        <v>137</v>
      </c>
      <c r="J11" s="62"/>
      <c r="K11" s="63"/>
      <c r="L11" s="77" t="n">
        <v>0</v>
      </c>
      <c r="M11" s="65"/>
      <c r="N11" s="65"/>
      <c r="O11" s="65" t="n">
        <f aca="false">ROUND((L11*0.1+M11*0.7),0)</f>
        <v>0</v>
      </c>
      <c r="P11" s="66" t="n">
        <f aca="false">ROUND(MAX((L11*0.1+M11*0.7),(L11*0.1+N11*0.7)),0)</f>
        <v>0</v>
      </c>
      <c r="Q11" s="67" t="n">
        <v>4</v>
      </c>
      <c r="R11" s="77" t="n">
        <v>0</v>
      </c>
      <c r="S11" s="69"/>
      <c r="T11" s="69"/>
      <c r="U11" s="65" t="n">
        <f aca="false">ROUND((R11*0.1+S11*0.7),0)</f>
        <v>0</v>
      </c>
      <c r="V11" s="66" t="n">
        <f aca="false">ROUND(MAX((R11*0.1+S11*0.7),(R11*0.1+T11*0.7)),0)</f>
        <v>0</v>
      </c>
      <c r="W11" s="70" t="n">
        <v>2</v>
      </c>
      <c r="X11" s="68" t="n">
        <v>13</v>
      </c>
      <c r="Y11" s="78"/>
      <c r="Z11" s="69"/>
      <c r="AA11" s="65" t="n">
        <f aca="false">ROUND((X11*0.15+Y11*0.7),0)</f>
        <v>2</v>
      </c>
      <c r="AB11" s="66" t="n">
        <f aca="false">ROUND(MAX((X11*0.15+Y11*0.7),(X11*0.15+Z11*0.7)),0)</f>
        <v>2</v>
      </c>
      <c r="AC11" s="70" t="n">
        <v>2</v>
      </c>
      <c r="AD11" s="77" t="n">
        <v>0</v>
      </c>
      <c r="AE11" s="69"/>
      <c r="AF11" s="69"/>
      <c r="AG11" s="65" t="n">
        <f aca="false">ROUND((AD11*0.1+AE11*0.7),0)</f>
        <v>0</v>
      </c>
      <c r="AH11" s="66" t="n">
        <f aca="false">ROUND(MAX((AD11*0.1+AE11*0.7),(AD11*0.1+AF11*0.7)),0)</f>
        <v>0</v>
      </c>
      <c r="AI11" s="70" t="n">
        <v>3</v>
      </c>
      <c r="AJ11" s="77" t="n">
        <v>0</v>
      </c>
      <c r="AK11" s="79"/>
      <c r="AL11" s="69"/>
      <c r="AM11" s="65" t="n">
        <f aca="false">ROUND((AJ11*0.1+AK11*0.7),0)</f>
        <v>0</v>
      </c>
      <c r="AN11" s="66" t="n">
        <f aca="false">ROUND(MAX((AJ11*0.1+AK11*0.7),(AJ11*0.1+AL11*0.7)),0)</f>
        <v>0</v>
      </c>
      <c r="AO11" s="70" t="n">
        <v>3</v>
      </c>
      <c r="AP11" s="44" t="n">
        <f aca="false">(O11*Q11+U11*W11+AA11*AC11+AG11*AI11+AM11*AO11)/AQ11</f>
        <v>0.285714285714286</v>
      </c>
      <c r="AQ11" s="45" t="n">
        <f aca="false">Q11+W11+AC11+AI11+AO11</f>
        <v>14</v>
      </c>
      <c r="AR11" s="46" t="n">
        <f aca="false">(P11*Q11+V11*W11+AB11*AC11+AH11*AI11+AN11*AO11)/AQ11</f>
        <v>0.285714285714286</v>
      </c>
      <c r="AT11" s="80" t="n">
        <v>0</v>
      </c>
      <c r="AU11" s="81"/>
      <c r="AV11" s="65"/>
      <c r="AW11" s="65" t="n">
        <f aca="false">ROUND((AT11*0.1+AU11*0.7),0)</f>
        <v>0</v>
      </c>
      <c r="AX11" s="66" t="n">
        <f aca="false">ROUND(MAX((AT11*0.1+AU11*0.7),(AT11*0.1+AV11*0.7)),0)</f>
        <v>0</v>
      </c>
      <c r="AY11" s="73" t="n">
        <v>3</v>
      </c>
      <c r="AZ11" s="82"/>
      <c r="BA11" s="74"/>
      <c r="BB11" s="74"/>
      <c r="BC11" s="65" t="n">
        <f aca="false">ROUND((AZ11*0.1+BA11*0.6),0)</f>
        <v>0</v>
      </c>
      <c r="BD11" s="66" t="n">
        <f aca="false">ROUND(MAX((AZ11*0.1+BA11*0.6),(AZ11*0.1+BB11*0.6)),0)</f>
        <v>0</v>
      </c>
      <c r="BE11" s="73" t="n">
        <v>3</v>
      </c>
      <c r="BF11" s="74"/>
      <c r="BG11" s="74"/>
      <c r="BH11" s="74"/>
      <c r="BI11" s="74"/>
      <c r="BJ11" s="74"/>
      <c r="BK11" s="74"/>
      <c r="BL11" s="82"/>
      <c r="BM11" s="71"/>
      <c r="BN11" s="65"/>
      <c r="BO11" s="65" t="n">
        <f aca="false">ROUND((BL11*0.1+BM11*0.6),0)</f>
        <v>0</v>
      </c>
      <c r="BP11" s="66" t="n">
        <f aca="false">ROUND(MAX((BL11*0.1+BM11*0.6),(BL11*0.1+BN11*0.6)),0)</f>
        <v>0</v>
      </c>
      <c r="BQ11" s="73" t="n">
        <v>3</v>
      </c>
      <c r="BR11" s="74"/>
      <c r="BS11" s="74"/>
      <c r="BT11" s="74"/>
      <c r="BU11" s="74"/>
      <c r="BV11" s="74"/>
      <c r="BW11" s="74"/>
      <c r="BX11" s="82" t="n">
        <v>0</v>
      </c>
      <c r="BY11" s="74"/>
      <c r="BZ11" s="74"/>
      <c r="CA11" s="65" t="n">
        <f aca="false">ROUND((BX11*0.1+BY11*0.7),0)</f>
        <v>0</v>
      </c>
      <c r="CB11" s="66" t="n">
        <f aca="false">ROUND(MAX((BX11*0.1+BY11*0.7),(BX11*0.1+BZ11*0.7)),0)</f>
        <v>0</v>
      </c>
      <c r="CC11" s="76" t="n">
        <v>3</v>
      </c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</row>
    <row r="12" customFormat="false" ht="18" hidden="false" customHeight="false" outlineLevel="0" collapsed="false">
      <c r="A12" s="23" t="n">
        <v>11</v>
      </c>
      <c r="B12" s="24" t="s">
        <v>138</v>
      </c>
      <c r="C12" s="23" t="s">
        <v>91</v>
      </c>
      <c r="D12" s="25" t="s">
        <v>108</v>
      </c>
      <c r="E12" s="26" t="s">
        <v>139</v>
      </c>
      <c r="F12" s="59"/>
      <c r="G12" s="60" t="s">
        <v>140</v>
      </c>
      <c r="H12" s="61" t="s">
        <v>95</v>
      </c>
      <c r="I12" s="30" t="s">
        <v>141</v>
      </c>
      <c r="J12" s="62"/>
      <c r="K12" s="63"/>
      <c r="L12" s="64" t="n">
        <v>27</v>
      </c>
      <c r="M12" s="65" t="n">
        <v>5</v>
      </c>
      <c r="N12" s="65"/>
      <c r="O12" s="65" t="n">
        <f aca="false">ROUND((L12*0.1+M12*0.7),0)</f>
        <v>6</v>
      </c>
      <c r="P12" s="66" t="n">
        <f aca="false">ROUND(MAX((L12*0.1+M12*0.7),(L12*0.1+N12*0.7)),0)</f>
        <v>6</v>
      </c>
      <c r="Q12" s="67" t="n">
        <v>4</v>
      </c>
      <c r="R12" s="68" t="n">
        <v>23</v>
      </c>
      <c r="S12" s="42" t="n">
        <v>4</v>
      </c>
      <c r="T12" s="69"/>
      <c r="U12" s="65" t="n">
        <f aca="false">ROUND((R12*0.1+S12*0.7),0)</f>
        <v>5</v>
      </c>
      <c r="V12" s="66" t="n">
        <f aca="false">ROUND(MAX((R12*0.1+S12*0.7),(R12*0.1+T12*0.7)),0)</f>
        <v>5</v>
      </c>
      <c r="W12" s="70" t="n">
        <v>2</v>
      </c>
      <c r="X12" s="68" t="n">
        <v>18</v>
      </c>
      <c r="Y12" s="41" t="n">
        <v>8</v>
      </c>
      <c r="Z12" s="69"/>
      <c r="AA12" s="65" t="n">
        <f aca="false">ROUND((X12*0.15+Y12*0.7),0)</f>
        <v>8</v>
      </c>
      <c r="AB12" s="66" t="n">
        <f aca="false">ROUND(MAX((X12*0.15+Y12*0.7),(X12*0.15+Z12*0.7)),0)</f>
        <v>8</v>
      </c>
      <c r="AC12" s="70" t="n">
        <v>2</v>
      </c>
      <c r="AD12" s="68" t="n">
        <v>25</v>
      </c>
      <c r="AE12" s="42" t="n">
        <v>7</v>
      </c>
      <c r="AF12" s="69"/>
      <c r="AG12" s="65" t="n">
        <f aca="false">ROUND((AD12*0.1+AE12*0.7),0)</f>
        <v>7</v>
      </c>
      <c r="AH12" s="66" t="n">
        <f aca="false">ROUND(MAX((AD12*0.1+AE12*0.7),(AD12*0.1+AF12*0.7)),0)</f>
        <v>7</v>
      </c>
      <c r="AI12" s="70" t="n">
        <v>3</v>
      </c>
      <c r="AJ12" s="68" t="n">
        <v>26</v>
      </c>
      <c r="AK12" s="71" t="n">
        <v>9</v>
      </c>
      <c r="AL12" s="69"/>
      <c r="AM12" s="65" t="n">
        <f aca="false">ROUND((AJ12*0.1+AK12*0.7),0)</f>
        <v>9</v>
      </c>
      <c r="AN12" s="66" t="n">
        <f aca="false">ROUND(MAX((AJ12*0.1+AK12*0.7),(AJ12*0.1+AL12*0.7)),0)</f>
        <v>9</v>
      </c>
      <c r="AO12" s="70" t="n">
        <v>3</v>
      </c>
      <c r="AP12" s="44" t="n">
        <f aca="false">(O12*Q12+U12*W12+AA12*AC12+AG12*AI12+AM12*AO12)/AQ12</f>
        <v>7</v>
      </c>
      <c r="AQ12" s="45" t="n">
        <f aca="false">Q12+W12+AC12+AI12+AO12</f>
        <v>14</v>
      </c>
      <c r="AR12" s="46" t="n">
        <f aca="false">(P12*Q12+V12*W12+AB12*AC12+AH12*AI12+AN12*AO12)/AQ12</f>
        <v>7</v>
      </c>
      <c r="AT12" s="72" t="n">
        <v>26</v>
      </c>
      <c r="AU12" s="52" t="n">
        <v>3</v>
      </c>
      <c r="AV12" s="65"/>
      <c r="AW12" s="65" t="n">
        <f aca="false">ROUND((AT12*0.1+AU12*0.7),0)</f>
        <v>5</v>
      </c>
      <c r="AX12" s="66" t="n">
        <f aca="false">ROUND(MAX((AT12*0.1+AU12*0.7),(AT12*0.1+AV12*0.7)),0)</f>
        <v>5</v>
      </c>
      <c r="AY12" s="73" t="n">
        <v>3</v>
      </c>
      <c r="AZ12" s="65" t="n">
        <v>33</v>
      </c>
      <c r="BA12" s="65" t="n">
        <v>8</v>
      </c>
      <c r="BB12" s="74"/>
      <c r="BC12" s="65" t="n">
        <f aca="false">ROUND((AZ12*0.1+BA12*0.6),0)</f>
        <v>8</v>
      </c>
      <c r="BD12" s="66" t="n">
        <f aca="false">ROUND(MAX((AZ12*0.1+BA12*0.6),(AZ12*0.1+BB12*0.6)),0)</f>
        <v>8</v>
      </c>
      <c r="BE12" s="73" t="n">
        <v>3</v>
      </c>
      <c r="BF12" s="74"/>
      <c r="BG12" s="74"/>
      <c r="BH12" s="74"/>
      <c r="BI12" s="74"/>
      <c r="BJ12" s="74"/>
      <c r="BK12" s="74"/>
      <c r="BL12" s="65" t="n">
        <v>29</v>
      </c>
      <c r="BM12" s="52" t="n">
        <v>6</v>
      </c>
      <c r="BN12" s="65"/>
      <c r="BO12" s="65" t="n">
        <f aca="false">ROUND((BL12*0.1+BM12*0.6),0)</f>
        <v>7</v>
      </c>
      <c r="BP12" s="66" t="n">
        <f aca="false">ROUND(MAX((BL12*0.1+BM12*0.6),(BL12*0.1+BN12*0.6)),0)</f>
        <v>7</v>
      </c>
      <c r="BQ12" s="73" t="n">
        <v>3</v>
      </c>
      <c r="BR12" s="74"/>
      <c r="BS12" s="74"/>
      <c r="BT12" s="74"/>
      <c r="BU12" s="74"/>
      <c r="BV12" s="74"/>
      <c r="BW12" s="74"/>
      <c r="BX12" s="65" t="n">
        <v>25</v>
      </c>
      <c r="BY12" s="53" t="n">
        <v>7</v>
      </c>
      <c r="BZ12" s="74"/>
      <c r="CA12" s="65" t="n">
        <f aca="false">ROUND((BX12*0.1+BY12*0.7),0)</f>
        <v>7</v>
      </c>
      <c r="CB12" s="66" t="n">
        <f aca="false">ROUND(MAX((BX12*0.1+BY12*0.7),(BX12*0.1+BZ12*0.7)),0)</f>
        <v>7</v>
      </c>
      <c r="CC12" s="76" t="n">
        <v>3</v>
      </c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</row>
    <row r="13" customFormat="false" ht="18" hidden="false" customHeight="false" outlineLevel="0" collapsed="false">
      <c r="A13" s="23" t="n">
        <v>12</v>
      </c>
      <c r="B13" s="24" t="s">
        <v>142</v>
      </c>
      <c r="C13" s="23" t="s">
        <v>91</v>
      </c>
      <c r="D13" s="25" t="s">
        <v>143</v>
      </c>
      <c r="E13" s="26" t="s">
        <v>139</v>
      </c>
      <c r="F13" s="59"/>
      <c r="G13" s="60" t="s">
        <v>144</v>
      </c>
      <c r="H13" s="61" t="s">
        <v>95</v>
      </c>
      <c r="I13" s="30" t="s">
        <v>120</v>
      </c>
      <c r="J13" s="62"/>
      <c r="K13" s="63"/>
      <c r="L13" s="83" t="n">
        <v>23</v>
      </c>
      <c r="M13" s="84" t="n">
        <v>5</v>
      </c>
      <c r="N13" s="84"/>
      <c r="O13" s="84" t="n">
        <f aca="false">ROUND((L13*0.1+M13*0.7),0)</f>
        <v>6</v>
      </c>
      <c r="P13" s="66" t="n">
        <f aca="false">ROUND(MAX((L13*0.1+M13*0.7),(L13*0.1+N13*0.7)),0)</f>
        <v>6</v>
      </c>
      <c r="Q13" s="67" t="n">
        <v>4</v>
      </c>
      <c r="R13" s="68" t="n">
        <v>24</v>
      </c>
      <c r="S13" s="42" t="n">
        <v>4</v>
      </c>
      <c r="T13" s="69"/>
      <c r="U13" s="65" t="n">
        <f aca="false">ROUND((R13*0.1+S13*0.7),0)</f>
        <v>5</v>
      </c>
      <c r="V13" s="66" t="n">
        <f aca="false">ROUND(MAX((R13*0.1+S13*0.7),(R13*0.1+T13*0.7)),0)</f>
        <v>5</v>
      </c>
      <c r="W13" s="70" t="n">
        <v>2</v>
      </c>
      <c r="X13" s="68" t="n">
        <v>15</v>
      </c>
      <c r="Y13" s="41" t="n">
        <v>7</v>
      </c>
      <c r="Z13" s="69"/>
      <c r="AA13" s="65" t="n">
        <f aca="false">ROUND((X13*0.15+Y13*0.7),0)</f>
        <v>7</v>
      </c>
      <c r="AB13" s="66" t="n">
        <f aca="false">ROUND(MAX((X13*0.15+Y13*0.7),(X13*0.15+Z13*0.7)),0)</f>
        <v>7</v>
      </c>
      <c r="AC13" s="70" t="n">
        <v>2</v>
      </c>
      <c r="AD13" s="68" t="n">
        <v>25</v>
      </c>
      <c r="AE13" s="42" t="n">
        <v>5</v>
      </c>
      <c r="AF13" s="69"/>
      <c r="AG13" s="65" t="n">
        <f aca="false">ROUND((AD13*0.1+AE13*0.7),0)</f>
        <v>6</v>
      </c>
      <c r="AH13" s="66" t="n">
        <f aca="false">ROUND(MAX((AD13*0.1+AE13*0.7),(AD13*0.1+AF13*0.7)),0)</f>
        <v>6</v>
      </c>
      <c r="AI13" s="70" t="n">
        <v>3</v>
      </c>
      <c r="AJ13" s="68" t="n">
        <v>19</v>
      </c>
      <c r="AK13" s="71" t="n">
        <v>5</v>
      </c>
      <c r="AL13" s="69"/>
      <c r="AM13" s="65" t="n">
        <f aca="false">ROUND((AJ13*0.1+AK13*0.7),0)</f>
        <v>5</v>
      </c>
      <c r="AN13" s="66" t="n">
        <f aca="false">ROUND(MAX((AJ13*0.1+AK13*0.7),(AJ13*0.1+AL13*0.7)),0)</f>
        <v>5</v>
      </c>
      <c r="AO13" s="70" t="n">
        <v>3</v>
      </c>
      <c r="AP13" s="44" t="n">
        <f aca="false">(O13*Q13+U13*W13+AA13*AC13+AG13*AI13+AM13*AO13)/AQ13</f>
        <v>5.78571428571429</v>
      </c>
      <c r="AQ13" s="45" t="n">
        <f aca="false">Q13+W13+AC13+AI13+AO13</f>
        <v>14</v>
      </c>
      <c r="AR13" s="46" t="n">
        <f aca="false">(P13*Q13+V13*W13+AB13*AC13+AH13*AI13+AN13*AO13)/AQ13</f>
        <v>5.78571428571429</v>
      </c>
      <c r="AT13" s="72" t="n">
        <v>18</v>
      </c>
      <c r="AU13" s="52" t="n">
        <v>2</v>
      </c>
      <c r="AV13" s="65" t="n">
        <v>4</v>
      </c>
      <c r="AW13" s="65" t="n">
        <f aca="false">ROUND((AT13*0.1+AU13*0.7),0)</f>
        <v>3</v>
      </c>
      <c r="AX13" s="66" t="n">
        <f aca="false">ROUND(MAX((AT13*0.1+AU13*0.7),(AT13*0.1+AV13*0.7)),0)</f>
        <v>5</v>
      </c>
      <c r="AY13" s="73" t="n">
        <v>3</v>
      </c>
      <c r="AZ13" s="65" t="n">
        <v>30</v>
      </c>
      <c r="BA13" s="65" t="n">
        <v>6</v>
      </c>
      <c r="BB13" s="74"/>
      <c r="BC13" s="65" t="n">
        <f aca="false">ROUND((AZ13*0.1+BA13*0.6),0)</f>
        <v>7</v>
      </c>
      <c r="BD13" s="66" t="n">
        <f aca="false">ROUND(MAX((AZ13*0.1+BA13*0.6),(AZ13*0.1+BB13*0.6)),0)</f>
        <v>7</v>
      </c>
      <c r="BE13" s="73" t="n">
        <v>3</v>
      </c>
      <c r="BF13" s="74"/>
      <c r="BG13" s="74"/>
      <c r="BH13" s="74"/>
      <c r="BI13" s="74"/>
      <c r="BJ13" s="74"/>
      <c r="BK13" s="74"/>
      <c r="BL13" s="65" t="n">
        <v>30</v>
      </c>
      <c r="BM13" s="52" t="n">
        <v>7</v>
      </c>
      <c r="BN13" s="65"/>
      <c r="BO13" s="65" t="n">
        <f aca="false">ROUND((BL13*0.1+BM13*0.6),0)</f>
        <v>7</v>
      </c>
      <c r="BP13" s="66" t="n">
        <f aca="false">ROUND(MAX((BL13*0.1+BM13*0.6),(BL13*0.1+BN13*0.6)),0)</f>
        <v>7</v>
      </c>
      <c r="BQ13" s="73" t="n">
        <v>3</v>
      </c>
      <c r="BR13" s="74"/>
      <c r="BS13" s="74"/>
      <c r="BT13" s="74"/>
      <c r="BU13" s="74"/>
      <c r="BV13" s="74"/>
      <c r="BW13" s="74"/>
      <c r="BX13" s="65" t="n">
        <v>23</v>
      </c>
      <c r="BY13" s="53" t="n">
        <v>6</v>
      </c>
      <c r="BZ13" s="74"/>
      <c r="CA13" s="65" t="n">
        <f aca="false">ROUND((BX13*0.1+BY13*0.7),0)</f>
        <v>7</v>
      </c>
      <c r="CB13" s="66" t="n">
        <f aca="false">ROUND(MAX((BX13*0.1+BY13*0.7),(BX13*0.1+BZ13*0.7)),0)</f>
        <v>7</v>
      </c>
      <c r="CC13" s="76" t="n">
        <v>3</v>
      </c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</row>
    <row r="14" customFormat="false" ht="18" hidden="false" customHeight="false" outlineLevel="0" collapsed="false">
      <c r="A14" s="23" t="n">
        <v>13</v>
      </c>
      <c r="B14" s="24" t="s">
        <v>145</v>
      </c>
      <c r="C14" s="23" t="s">
        <v>91</v>
      </c>
      <c r="D14" s="25" t="s">
        <v>108</v>
      </c>
      <c r="E14" s="26" t="s">
        <v>146</v>
      </c>
      <c r="F14" s="59"/>
      <c r="G14" s="60" t="s">
        <v>147</v>
      </c>
      <c r="H14" s="61" t="s">
        <v>95</v>
      </c>
      <c r="I14" s="30" t="s">
        <v>111</v>
      </c>
      <c r="J14" s="62"/>
      <c r="K14" s="63"/>
      <c r="L14" s="64" t="n">
        <v>24</v>
      </c>
      <c r="M14" s="65" t="n">
        <v>5</v>
      </c>
      <c r="N14" s="65"/>
      <c r="O14" s="65" t="n">
        <f aca="false">ROUND((L14*0.1+M14*0.7),0)</f>
        <v>6</v>
      </c>
      <c r="P14" s="66" t="n">
        <f aca="false">ROUND(MAX((L14*0.1+M14*0.7),(L14*0.1+N14*0.7)),0)</f>
        <v>6</v>
      </c>
      <c r="Q14" s="67" t="n">
        <v>4</v>
      </c>
      <c r="R14" s="68" t="n">
        <v>22</v>
      </c>
      <c r="S14" s="42" t="n">
        <v>4</v>
      </c>
      <c r="T14" s="69"/>
      <c r="U14" s="65" t="n">
        <f aca="false">ROUND((R14*0.1+S14*0.7),0)</f>
        <v>5</v>
      </c>
      <c r="V14" s="66" t="n">
        <f aca="false">ROUND(MAX((R14*0.1+S14*0.7),(R14*0.1+T14*0.7)),0)</f>
        <v>5</v>
      </c>
      <c r="W14" s="70" t="n">
        <v>2</v>
      </c>
      <c r="X14" s="68" t="n">
        <v>13</v>
      </c>
      <c r="Y14" s="41" t="n">
        <v>6</v>
      </c>
      <c r="Z14" s="69"/>
      <c r="AA14" s="65" t="n">
        <f aca="false">ROUND((X14*0.15+Y14*0.7),0)</f>
        <v>6</v>
      </c>
      <c r="AB14" s="66" t="n">
        <f aca="false">ROUND(MAX((X14*0.15+Y14*0.7),(X14*0.15+Z14*0.7)),0)</f>
        <v>6</v>
      </c>
      <c r="AC14" s="70" t="n">
        <v>2</v>
      </c>
      <c r="AD14" s="68" t="n">
        <v>21</v>
      </c>
      <c r="AE14" s="42" t="n">
        <v>3</v>
      </c>
      <c r="AF14" s="69" t="n">
        <v>3</v>
      </c>
      <c r="AG14" s="65" t="n">
        <f aca="false">ROUND((AD14*0.1+AE14*0.7),0)</f>
        <v>4</v>
      </c>
      <c r="AH14" s="66" t="n">
        <f aca="false">ROUND(MAX((AD14*0.1+AE14*0.7),(AD14*0.1+AF14*0.7)),0)</f>
        <v>4</v>
      </c>
      <c r="AI14" s="70" t="n">
        <v>3</v>
      </c>
      <c r="AJ14" s="68" t="n">
        <v>19</v>
      </c>
      <c r="AK14" s="71" t="n">
        <v>3</v>
      </c>
      <c r="AL14" s="85"/>
      <c r="AM14" s="65" t="n">
        <f aca="false">ROUND((AJ14*0.1+AK14*0.7),0)</f>
        <v>4</v>
      </c>
      <c r="AN14" s="66" t="n">
        <f aca="false">ROUND(MAX((AJ14*0.1+AK14*0.7),(AJ14*0.1+AL14*0.7)),0)</f>
        <v>4</v>
      </c>
      <c r="AO14" s="70" t="n">
        <v>3</v>
      </c>
      <c r="AP14" s="44" t="n">
        <f aca="false">(O14*Q14+U14*W14+AA14*AC14+AG14*AI14+AM14*AO14)/AQ14</f>
        <v>5</v>
      </c>
      <c r="AQ14" s="45" t="n">
        <f aca="false">Q14+W14+AC14+AI14+AO14</f>
        <v>14</v>
      </c>
      <c r="AR14" s="46" t="n">
        <f aca="false">(P14*Q14+V14*W14+AB14*AC14+AH14*AI14+AN14*AO14)/AQ14</f>
        <v>5</v>
      </c>
      <c r="AT14" s="80" t="n">
        <v>0</v>
      </c>
      <c r="AU14" s="81"/>
      <c r="AV14" s="65"/>
      <c r="AW14" s="65" t="n">
        <f aca="false">ROUND((AT14*0.1+AU14*0.7),0)</f>
        <v>0</v>
      </c>
      <c r="AX14" s="66" t="n">
        <f aca="false">ROUND(MAX((AT14*0.1+AU14*0.7),(AT14*0.1+AV14*0.7)),0)</f>
        <v>0</v>
      </c>
      <c r="AY14" s="73" t="n">
        <v>3</v>
      </c>
      <c r="AZ14" s="82"/>
      <c r="BA14" s="74"/>
      <c r="BB14" s="74"/>
      <c r="BC14" s="65" t="n">
        <f aca="false">ROUND((AZ14*0.1+BA14*0.6),0)</f>
        <v>0</v>
      </c>
      <c r="BD14" s="66" t="n">
        <f aca="false">ROUND(MAX((AZ14*0.1+BA14*0.6),(AZ14*0.1+BB14*0.6)),0)</f>
        <v>0</v>
      </c>
      <c r="BE14" s="73" t="n">
        <v>3</v>
      </c>
      <c r="BF14" s="74"/>
      <c r="BG14" s="74"/>
      <c r="BH14" s="74"/>
      <c r="BI14" s="74"/>
      <c r="BJ14" s="74"/>
      <c r="BK14" s="74"/>
      <c r="BL14" s="82"/>
      <c r="BM14" s="23"/>
      <c r="BN14" s="65"/>
      <c r="BO14" s="65" t="n">
        <f aca="false">ROUND((BL14*0.1+BM14*0.6),0)</f>
        <v>0</v>
      </c>
      <c r="BP14" s="66" t="n">
        <f aca="false">ROUND(MAX((BL14*0.1+BM14*0.6),(BL14*0.1+BN14*0.6)),0)</f>
        <v>0</v>
      </c>
      <c r="BQ14" s="73" t="n">
        <v>3</v>
      </c>
      <c r="BR14" s="74"/>
      <c r="BS14" s="74"/>
      <c r="BT14" s="74"/>
      <c r="BU14" s="74"/>
      <c r="BV14" s="74"/>
      <c r="BW14" s="74"/>
      <c r="BX14" s="82" t="n">
        <v>0</v>
      </c>
      <c r="BY14" s="74"/>
      <c r="BZ14" s="74"/>
      <c r="CA14" s="65" t="n">
        <f aca="false">ROUND((BX14*0.1+BY14*0.7),0)</f>
        <v>0</v>
      </c>
      <c r="CB14" s="66" t="n">
        <f aca="false">ROUND(MAX((BX14*0.1+BY14*0.7),(BX14*0.1+BZ14*0.7)),0)</f>
        <v>0</v>
      </c>
      <c r="CC14" s="76" t="n">
        <v>3</v>
      </c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</row>
    <row r="15" customFormat="false" ht="18" hidden="false" customHeight="false" outlineLevel="0" collapsed="false">
      <c r="A15" s="23" t="n">
        <v>14</v>
      </c>
      <c r="B15" s="24" t="s">
        <v>148</v>
      </c>
      <c r="C15" s="23" t="s">
        <v>91</v>
      </c>
      <c r="D15" s="25" t="s">
        <v>149</v>
      </c>
      <c r="E15" s="26" t="s">
        <v>150</v>
      </c>
      <c r="F15" s="59"/>
      <c r="G15" s="60" t="s">
        <v>151</v>
      </c>
      <c r="H15" s="61" t="s">
        <v>105</v>
      </c>
      <c r="I15" s="30" t="s">
        <v>152</v>
      </c>
      <c r="J15" s="62"/>
      <c r="K15" s="63"/>
      <c r="L15" s="64" t="n">
        <v>22</v>
      </c>
      <c r="M15" s="65" t="n">
        <v>5</v>
      </c>
      <c r="N15" s="65"/>
      <c r="O15" s="65" t="n">
        <f aca="false">ROUND((L15*0.1+M15*0.7),0)</f>
        <v>6</v>
      </c>
      <c r="P15" s="66" t="n">
        <f aca="false">ROUND(MAX((L15*0.1+M15*0.7),(L15*0.1+N15*0.7)),0)</f>
        <v>6</v>
      </c>
      <c r="Q15" s="67" t="n">
        <v>4</v>
      </c>
      <c r="R15" s="68" t="n">
        <v>22</v>
      </c>
      <c r="S15" s="42" t="n">
        <v>5</v>
      </c>
      <c r="T15" s="69"/>
      <c r="U15" s="65" t="n">
        <f aca="false">ROUND((R15*0.1+S15*0.7),0)</f>
        <v>6</v>
      </c>
      <c r="V15" s="66" t="n">
        <f aca="false">ROUND(MAX((R15*0.1+S15*0.7),(R15*0.1+T15*0.7)),0)</f>
        <v>6</v>
      </c>
      <c r="W15" s="70" t="n">
        <v>2</v>
      </c>
      <c r="X15" s="68" t="n">
        <v>13</v>
      </c>
      <c r="Y15" s="41" t="n">
        <v>6</v>
      </c>
      <c r="Z15" s="69"/>
      <c r="AA15" s="65" t="n">
        <f aca="false">ROUND((X15*0.15+Y15*0.7),0)</f>
        <v>6</v>
      </c>
      <c r="AB15" s="66" t="n">
        <f aca="false">ROUND(MAX((X15*0.15+Y15*0.7),(X15*0.15+Z15*0.7)),0)</f>
        <v>6</v>
      </c>
      <c r="AC15" s="70" t="n">
        <v>2</v>
      </c>
      <c r="AD15" s="68" t="n">
        <v>22</v>
      </c>
      <c r="AE15" s="42" t="n">
        <v>4</v>
      </c>
      <c r="AF15" s="69"/>
      <c r="AG15" s="65" t="n">
        <f aca="false">ROUND((AD15*0.1+AE15*0.7),0)</f>
        <v>5</v>
      </c>
      <c r="AH15" s="66" t="n">
        <f aca="false">ROUND(MAX((AD15*0.1+AE15*0.7),(AD15*0.1+AF15*0.7)),0)</f>
        <v>5</v>
      </c>
      <c r="AI15" s="70" t="n">
        <v>3</v>
      </c>
      <c r="AJ15" s="68" t="n">
        <v>20</v>
      </c>
      <c r="AK15" s="71" t="n">
        <v>8</v>
      </c>
      <c r="AL15" s="69"/>
      <c r="AM15" s="65" t="n">
        <f aca="false">ROUND((AJ15*0.1+AK15*0.7),0)</f>
        <v>8</v>
      </c>
      <c r="AN15" s="66" t="n">
        <f aca="false">ROUND(MAX((AJ15*0.1+AK15*0.7),(AJ15*0.1+AL15*0.7)),0)</f>
        <v>8</v>
      </c>
      <c r="AO15" s="70" t="n">
        <v>3</v>
      </c>
      <c r="AP15" s="44" t="n">
        <f aca="false">(O15*Q15+U15*W15+AA15*AC15+AG15*AI15+AM15*AO15)/AQ15</f>
        <v>6.21428571428571</v>
      </c>
      <c r="AQ15" s="45" t="n">
        <f aca="false">Q15+W15+AC15+AI15+AO15</f>
        <v>14</v>
      </c>
      <c r="AR15" s="46" t="n">
        <f aca="false">(P15*Q15+V15*W15+AB15*AC15+AH15*AI15+AN15*AO15)/AQ15</f>
        <v>6.21428571428571</v>
      </c>
      <c r="AT15" s="72" t="n">
        <v>17</v>
      </c>
      <c r="AU15" s="52" t="n">
        <v>2</v>
      </c>
      <c r="AV15" s="65" t="n">
        <v>4</v>
      </c>
      <c r="AW15" s="65" t="n">
        <f aca="false">ROUND((AT15*0.1+AU15*0.7),0)</f>
        <v>3</v>
      </c>
      <c r="AX15" s="66" t="n">
        <f aca="false">ROUND(MAX((AT15*0.1+AU15*0.7),(AT15*0.1+AV15*0.7)),0)</f>
        <v>5</v>
      </c>
      <c r="AY15" s="73" t="n">
        <v>3</v>
      </c>
      <c r="AZ15" s="65" t="n">
        <v>31</v>
      </c>
      <c r="BA15" s="42" t="n">
        <v>6</v>
      </c>
      <c r="BB15" s="74"/>
      <c r="BC15" s="65" t="n">
        <f aca="false">ROUND((AZ15*0.1+BA15*0.6),0)</f>
        <v>7</v>
      </c>
      <c r="BD15" s="66" t="n">
        <f aca="false">ROUND(MAX((AZ15*0.1+BA15*0.6),(AZ15*0.1+BB15*0.6)),0)</f>
        <v>7</v>
      </c>
      <c r="BE15" s="73" t="n">
        <v>3</v>
      </c>
      <c r="BF15" s="74"/>
      <c r="BG15" s="74"/>
      <c r="BH15" s="74"/>
      <c r="BI15" s="74"/>
      <c r="BJ15" s="74"/>
      <c r="BK15" s="74"/>
      <c r="BL15" s="65" t="n">
        <v>28</v>
      </c>
      <c r="BM15" s="52" t="n">
        <v>4</v>
      </c>
      <c r="BN15" s="65"/>
      <c r="BO15" s="65" t="n">
        <f aca="false">ROUND((BL15*0.1+BM15*0.6),0)</f>
        <v>5</v>
      </c>
      <c r="BP15" s="66" t="n">
        <f aca="false">ROUND(MAX((BL15*0.1+BM15*0.6),(BL15*0.1+BN15*0.6)),0)</f>
        <v>5</v>
      </c>
      <c r="BQ15" s="73" t="n">
        <v>3</v>
      </c>
      <c r="BR15" s="74"/>
      <c r="BS15" s="74"/>
      <c r="BT15" s="74"/>
      <c r="BU15" s="74"/>
      <c r="BV15" s="74"/>
      <c r="BW15" s="74"/>
      <c r="BX15" s="65" t="n">
        <v>23</v>
      </c>
      <c r="BY15" s="53" t="n">
        <v>7</v>
      </c>
      <c r="BZ15" s="74"/>
      <c r="CA15" s="65" t="n">
        <f aca="false">ROUND((BX15*0.1+BY15*0.7),0)</f>
        <v>7</v>
      </c>
      <c r="CB15" s="66" t="n">
        <f aca="false">ROUND(MAX((BX15*0.1+BY15*0.7),(BX15*0.1+BZ15*0.7)),0)</f>
        <v>7</v>
      </c>
      <c r="CC15" s="76" t="n">
        <v>3</v>
      </c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</row>
    <row r="16" customFormat="false" ht="18" hidden="false" customHeight="false" outlineLevel="0" collapsed="false">
      <c r="A16" s="23" t="n">
        <v>15</v>
      </c>
      <c r="B16" s="24" t="s">
        <v>153</v>
      </c>
      <c r="C16" s="23" t="s">
        <v>91</v>
      </c>
      <c r="D16" s="25" t="s">
        <v>154</v>
      </c>
      <c r="E16" s="26" t="s">
        <v>155</v>
      </c>
      <c r="F16" s="59"/>
      <c r="G16" s="60" t="s">
        <v>156</v>
      </c>
      <c r="H16" s="61" t="s">
        <v>95</v>
      </c>
      <c r="I16" s="30" t="s">
        <v>157</v>
      </c>
      <c r="J16" s="62"/>
      <c r="K16" s="63"/>
      <c r="L16" s="64" t="n">
        <v>26</v>
      </c>
      <c r="M16" s="65" t="n">
        <v>5</v>
      </c>
      <c r="N16" s="65"/>
      <c r="O16" s="65" t="n">
        <f aca="false">ROUND((L16*0.1+M16*0.7),0)</f>
        <v>6</v>
      </c>
      <c r="P16" s="66" t="n">
        <f aca="false">ROUND(MAX((L16*0.1+M16*0.7),(L16*0.1+N16*0.7)),0)</f>
        <v>6</v>
      </c>
      <c r="Q16" s="67" t="n">
        <v>4</v>
      </c>
      <c r="R16" s="68" t="n">
        <v>24</v>
      </c>
      <c r="S16" s="42" t="n">
        <v>6</v>
      </c>
      <c r="T16" s="69"/>
      <c r="U16" s="65" t="n">
        <f aca="false">ROUND((R16*0.1+S16*0.7),0)</f>
        <v>7</v>
      </c>
      <c r="V16" s="66" t="n">
        <f aca="false">ROUND(MAX((R16*0.1+S16*0.7),(R16*0.1+T16*0.7)),0)</f>
        <v>7</v>
      </c>
      <c r="W16" s="70" t="n">
        <v>2</v>
      </c>
      <c r="X16" s="68" t="n">
        <v>17</v>
      </c>
      <c r="Y16" s="41" t="n">
        <v>9</v>
      </c>
      <c r="Z16" s="69"/>
      <c r="AA16" s="65" t="n">
        <f aca="false">ROUND((X16*0.15+Y16*0.7),0)</f>
        <v>9</v>
      </c>
      <c r="AB16" s="66" t="n">
        <f aca="false">ROUND(MAX((X16*0.15+Y16*0.7),(X16*0.15+Z16*0.7)),0)</f>
        <v>9</v>
      </c>
      <c r="AC16" s="70" t="n">
        <v>2</v>
      </c>
      <c r="AD16" s="68" t="n">
        <v>24</v>
      </c>
      <c r="AE16" s="42" t="n">
        <v>7</v>
      </c>
      <c r="AF16" s="69"/>
      <c r="AG16" s="65" t="n">
        <f aca="false">ROUND((AD16*0.1+AE16*0.7),0)</f>
        <v>7</v>
      </c>
      <c r="AH16" s="66" t="n">
        <f aca="false">ROUND(MAX((AD16*0.1+AE16*0.7),(AD16*0.1+AF16*0.7)),0)</f>
        <v>7</v>
      </c>
      <c r="AI16" s="70" t="n">
        <v>3</v>
      </c>
      <c r="AJ16" s="68" t="n">
        <v>24</v>
      </c>
      <c r="AK16" s="71" t="n">
        <v>3</v>
      </c>
      <c r="AL16" s="69"/>
      <c r="AM16" s="65" t="n">
        <f aca="false">ROUND((AJ16*0.1+AK16*0.7),0)</f>
        <v>5</v>
      </c>
      <c r="AN16" s="66" t="n">
        <f aca="false">ROUND(MAX((AJ16*0.1+AK16*0.7),(AJ16*0.1+AL16*0.7)),0)</f>
        <v>5</v>
      </c>
      <c r="AO16" s="70" t="n">
        <v>3</v>
      </c>
      <c r="AP16" s="44" t="n">
        <f aca="false">(O16*Q16+U16*W16+AA16*AC16+AG16*AI16+AM16*AO16)/AQ16</f>
        <v>6.57142857142857</v>
      </c>
      <c r="AQ16" s="45" t="n">
        <f aca="false">Q16+W16+AC16+AI16+AO16</f>
        <v>14</v>
      </c>
      <c r="AR16" s="46" t="n">
        <f aca="false">(P16*Q16+V16*W16+AB16*AC16+AH16*AI16+AN16*AO16)/AQ16</f>
        <v>6.57142857142857</v>
      </c>
      <c r="AT16" s="72" t="n">
        <v>22</v>
      </c>
      <c r="AU16" s="52" t="n">
        <v>4</v>
      </c>
      <c r="AV16" s="65"/>
      <c r="AW16" s="65" t="n">
        <f aca="false">ROUND((AT16*0.1+AU16*0.7),0)</f>
        <v>5</v>
      </c>
      <c r="AX16" s="66" t="n">
        <f aca="false">ROUND(MAX((AT16*0.1+AU16*0.7),(AT16*0.1+AV16*0.7)),0)</f>
        <v>5</v>
      </c>
      <c r="AY16" s="73" t="n">
        <v>3</v>
      </c>
      <c r="AZ16" s="65" t="n">
        <v>36</v>
      </c>
      <c r="BA16" s="42" t="n">
        <v>7</v>
      </c>
      <c r="BB16" s="74"/>
      <c r="BC16" s="65" t="n">
        <f aca="false">ROUND((AZ16*0.1+BA16*0.6),0)</f>
        <v>8</v>
      </c>
      <c r="BD16" s="66" t="n">
        <f aca="false">ROUND(MAX((AZ16*0.1+BA16*0.6),(AZ16*0.1+BB16*0.6)),0)</f>
        <v>8</v>
      </c>
      <c r="BE16" s="73" t="n">
        <v>3</v>
      </c>
      <c r="BF16" s="74"/>
      <c r="BG16" s="74"/>
      <c r="BH16" s="74"/>
      <c r="BI16" s="74"/>
      <c r="BJ16" s="74"/>
      <c r="BK16" s="74"/>
      <c r="BL16" s="65" t="n">
        <v>30</v>
      </c>
      <c r="BM16" s="52" t="n">
        <v>10</v>
      </c>
      <c r="BN16" s="65"/>
      <c r="BO16" s="65" t="n">
        <f aca="false">ROUND((BL16*0.1+BM16*0.6),0)</f>
        <v>9</v>
      </c>
      <c r="BP16" s="66" t="n">
        <f aca="false">ROUND(MAX((BL16*0.1+BM16*0.6),(BL16*0.1+BN16*0.6)),0)</f>
        <v>9</v>
      </c>
      <c r="BQ16" s="73" t="n">
        <v>3</v>
      </c>
      <c r="BR16" s="74"/>
      <c r="BS16" s="74"/>
      <c r="BT16" s="74"/>
      <c r="BU16" s="74"/>
      <c r="BV16" s="74"/>
      <c r="BW16" s="74"/>
      <c r="BX16" s="65" t="n">
        <v>24</v>
      </c>
      <c r="BY16" s="53" t="n">
        <v>6</v>
      </c>
      <c r="BZ16" s="74"/>
      <c r="CA16" s="65" t="n">
        <f aca="false">ROUND((BX16*0.1+BY16*0.7),0)</f>
        <v>7</v>
      </c>
      <c r="CB16" s="66" t="n">
        <f aca="false">ROUND(MAX((BX16*0.1+BY16*0.7),(BX16*0.1+BZ16*0.7)),0)</f>
        <v>7</v>
      </c>
      <c r="CC16" s="76" t="n">
        <v>3</v>
      </c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</row>
    <row r="17" customFormat="false" ht="18" hidden="false" customHeight="false" outlineLevel="0" collapsed="false">
      <c r="A17" s="23" t="n">
        <v>16</v>
      </c>
      <c r="B17" s="24" t="s">
        <v>158</v>
      </c>
      <c r="C17" s="23" t="s">
        <v>91</v>
      </c>
      <c r="D17" s="25" t="s">
        <v>143</v>
      </c>
      <c r="E17" s="26" t="s">
        <v>159</v>
      </c>
      <c r="F17" s="59"/>
      <c r="G17" s="60" t="s">
        <v>160</v>
      </c>
      <c r="H17" s="61" t="s">
        <v>95</v>
      </c>
      <c r="I17" s="30" t="s">
        <v>161</v>
      </c>
      <c r="J17" s="62"/>
      <c r="K17" s="63"/>
      <c r="L17" s="64" t="n">
        <v>26</v>
      </c>
      <c r="M17" s="65" t="n">
        <v>5</v>
      </c>
      <c r="N17" s="65"/>
      <c r="O17" s="65" t="n">
        <f aca="false">ROUND((L17*0.1+M17*0.7),0)</f>
        <v>6</v>
      </c>
      <c r="P17" s="66" t="n">
        <f aca="false">ROUND(MAX((L17*0.1+M17*0.7),(L17*0.1+N17*0.7)),0)</f>
        <v>6</v>
      </c>
      <c r="Q17" s="67" t="n">
        <v>4</v>
      </c>
      <c r="R17" s="68" t="n">
        <v>23</v>
      </c>
      <c r="S17" s="42" t="n">
        <v>5</v>
      </c>
      <c r="T17" s="69"/>
      <c r="U17" s="65" t="n">
        <f aca="false">ROUND((R17*0.1+S17*0.7),0)</f>
        <v>6</v>
      </c>
      <c r="V17" s="66" t="n">
        <f aca="false">ROUND(MAX((R17*0.1+S17*0.7),(R17*0.1+T17*0.7)),0)</f>
        <v>6</v>
      </c>
      <c r="W17" s="70" t="n">
        <v>2</v>
      </c>
      <c r="X17" s="68" t="n">
        <v>17</v>
      </c>
      <c r="Y17" s="41" t="n">
        <v>10</v>
      </c>
      <c r="Z17" s="69"/>
      <c r="AA17" s="65" t="n">
        <f aca="false">ROUND((X17*0.15+Y17*0.7),0)</f>
        <v>10</v>
      </c>
      <c r="AB17" s="66" t="n">
        <f aca="false">ROUND(MAX((X17*0.15+Y17*0.7),(X17*0.15+Z17*0.7)),0)</f>
        <v>10</v>
      </c>
      <c r="AC17" s="70" t="n">
        <v>2</v>
      </c>
      <c r="AD17" s="68" t="n">
        <v>25</v>
      </c>
      <c r="AE17" s="42" t="n">
        <v>5</v>
      </c>
      <c r="AF17" s="69"/>
      <c r="AG17" s="65" t="n">
        <f aca="false">ROUND((AD17*0.1+AE17*0.7),0)</f>
        <v>6</v>
      </c>
      <c r="AH17" s="66" t="n">
        <f aca="false">ROUND(MAX((AD17*0.1+AE17*0.7),(AD17*0.1+AF17*0.7)),0)</f>
        <v>6</v>
      </c>
      <c r="AI17" s="70" t="n">
        <v>3</v>
      </c>
      <c r="AJ17" s="68" t="n">
        <v>24</v>
      </c>
      <c r="AK17" s="71" t="n">
        <v>4</v>
      </c>
      <c r="AL17" s="69"/>
      <c r="AM17" s="65" t="n">
        <f aca="false">ROUND((AJ17*0.1+AK17*0.7),0)</f>
        <v>5</v>
      </c>
      <c r="AN17" s="66" t="n">
        <f aca="false">ROUND(MAX((AJ17*0.1+AK17*0.7),(AJ17*0.1+AL17*0.7)),0)</f>
        <v>5</v>
      </c>
      <c r="AO17" s="70" t="n">
        <v>3</v>
      </c>
      <c r="AP17" s="44" t="n">
        <f aca="false">(O17*Q17+U17*W17+AA17*AC17+AG17*AI17+AM17*AO17)/AQ17</f>
        <v>6.35714285714286</v>
      </c>
      <c r="AQ17" s="45" t="n">
        <f aca="false">Q17+W17+AC17+AI17+AO17</f>
        <v>14</v>
      </c>
      <c r="AR17" s="46" t="n">
        <f aca="false">(P17*Q17+V17*W17+AB17*AC17+AH17*AI17+AN17*AO17)/AQ17</f>
        <v>6.35714285714286</v>
      </c>
      <c r="AT17" s="72" t="n">
        <v>26</v>
      </c>
      <c r="AU17" s="52" t="n">
        <v>4</v>
      </c>
      <c r="AV17" s="65"/>
      <c r="AW17" s="65" t="n">
        <f aca="false">ROUND((AT17*0.1+AU17*0.7),0)</f>
        <v>5</v>
      </c>
      <c r="AX17" s="66" t="n">
        <f aca="false">ROUND(MAX((AT17*0.1+AU17*0.7),(AT17*0.1+AV17*0.7)),0)</f>
        <v>5</v>
      </c>
      <c r="AY17" s="73" t="n">
        <v>3</v>
      </c>
      <c r="AZ17" s="65" t="n">
        <v>37</v>
      </c>
      <c r="BA17" s="42" t="n">
        <v>7</v>
      </c>
      <c r="BB17" s="74"/>
      <c r="BC17" s="65" t="n">
        <f aca="false">ROUND((AZ17*0.1+BA17*0.6),0)</f>
        <v>8</v>
      </c>
      <c r="BD17" s="66" t="n">
        <f aca="false">ROUND(MAX((AZ17*0.1+BA17*0.6),(AZ17*0.1+BB17*0.6)),0)</f>
        <v>8</v>
      </c>
      <c r="BE17" s="73" t="n">
        <v>3</v>
      </c>
      <c r="BF17" s="74"/>
      <c r="BG17" s="74"/>
      <c r="BH17" s="74"/>
      <c r="BI17" s="74"/>
      <c r="BJ17" s="74"/>
      <c r="BK17" s="74"/>
      <c r="BL17" s="65" t="n">
        <v>31</v>
      </c>
      <c r="BM17" s="52" t="n">
        <v>6</v>
      </c>
      <c r="BN17" s="65"/>
      <c r="BO17" s="65" t="n">
        <f aca="false">ROUND((BL17*0.1+BM17*0.6),0)</f>
        <v>7</v>
      </c>
      <c r="BP17" s="66" t="n">
        <f aca="false">ROUND(MAX((BL17*0.1+BM17*0.6),(BL17*0.1+BN17*0.6)),0)</f>
        <v>7</v>
      </c>
      <c r="BQ17" s="73" t="n">
        <v>3</v>
      </c>
      <c r="BR17" s="74"/>
      <c r="BS17" s="74"/>
      <c r="BT17" s="74"/>
      <c r="BU17" s="74"/>
      <c r="BV17" s="74"/>
      <c r="BW17" s="74"/>
      <c r="BX17" s="65" t="n">
        <v>25</v>
      </c>
      <c r="BY17" s="53" t="n">
        <v>7</v>
      </c>
      <c r="BZ17" s="74"/>
      <c r="CA17" s="65" t="n">
        <f aca="false">ROUND((BX17*0.1+BY17*0.7),0)</f>
        <v>7</v>
      </c>
      <c r="CB17" s="66" t="n">
        <f aca="false">ROUND(MAX((BX17*0.1+BY17*0.7),(BX17*0.1+BZ17*0.7)),0)</f>
        <v>7</v>
      </c>
      <c r="CC17" s="76" t="n">
        <v>3</v>
      </c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</row>
    <row r="18" customFormat="false" ht="18" hidden="false" customHeight="false" outlineLevel="0" collapsed="false">
      <c r="A18" s="23" t="n">
        <v>17</v>
      </c>
      <c r="B18" s="24" t="s">
        <v>162</v>
      </c>
      <c r="C18" s="23" t="s">
        <v>91</v>
      </c>
      <c r="D18" s="25" t="s">
        <v>108</v>
      </c>
      <c r="E18" s="26" t="s">
        <v>163</v>
      </c>
      <c r="F18" s="59"/>
      <c r="G18" s="60" t="s">
        <v>164</v>
      </c>
      <c r="H18" s="61" t="s">
        <v>95</v>
      </c>
      <c r="I18" s="30" t="s">
        <v>120</v>
      </c>
      <c r="J18" s="62"/>
      <c r="K18" s="63"/>
      <c r="L18" s="64" t="n">
        <v>25</v>
      </c>
      <c r="M18" s="65" t="n">
        <v>5</v>
      </c>
      <c r="N18" s="65"/>
      <c r="O18" s="65" t="n">
        <f aca="false">ROUND((L18*0.1+M18*0.7),0)</f>
        <v>6</v>
      </c>
      <c r="P18" s="66" t="n">
        <f aca="false">ROUND(MAX((L18*0.1+M18*0.7),(L18*0.1+N18*0.7)),0)</f>
        <v>6</v>
      </c>
      <c r="Q18" s="67" t="n">
        <v>4</v>
      </c>
      <c r="R18" s="68" t="n">
        <v>23</v>
      </c>
      <c r="S18" s="42" t="n">
        <v>5</v>
      </c>
      <c r="T18" s="69"/>
      <c r="U18" s="65" t="n">
        <f aca="false">ROUND((R18*0.1+S18*0.7),0)</f>
        <v>6</v>
      </c>
      <c r="V18" s="66" t="n">
        <f aca="false">ROUND(MAX((R18*0.1+S18*0.7),(R18*0.1+T18*0.7)),0)</f>
        <v>6</v>
      </c>
      <c r="W18" s="70" t="n">
        <v>2</v>
      </c>
      <c r="X18" s="68" t="n">
        <v>16</v>
      </c>
      <c r="Y18" s="41" t="n">
        <v>10</v>
      </c>
      <c r="Z18" s="69"/>
      <c r="AA18" s="65" t="n">
        <f aca="false">ROUND((X18*0.15+Y18*0.7),0)</f>
        <v>9</v>
      </c>
      <c r="AB18" s="66" t="n">
        <f aca="false">ROUND(MAX((X18*0.15+Y18*0.7),(X18*0.15+Z18*0.7)),0)</f>
        <v>9</v>
      </c>
      <c r="AC18" s="70" t="n">
        <v>2</v>
      </c>
      <c r="AD18" s="68" t="n">
        <v>24</v>
      </c>
      <c r="AE18" s="42" t="n">
        <v>5</v>
      </c>
      <c r="AF18" s="69"/>
      <c r="AG18" s="65" t="n">
        <f aca="false">ROUND((AD18*0.1+AE18*0.7),0)</f>
        <v>6</v>
      </c>
      <c r="AH18" s="66" t="n">
        <f aca="false">ROUND(MAX((AD18*0.1+AE18*0.7),(AD18*0.1+AF18*0.7)),0)</f>
        <v>6</v>
      </c>
      <c r="AI18" s="70" t="n">
        <v>3</v>
      </c>
      <c r="AJ18" s="68" t="n">
        <v>23</v>
      </c>
      <c r="AK18" s="71" t="n">
        <v>8</v>
      </c>
      <c r="AL18" s="69"/>
      <c r="AM18" s="65" t="n">
        <f aca="false">ROUND((AJ18*0.1+AK18*0.7),0)</f>
        <v>8</v>
      </c>
      <c r="AN18" s="66" t="n">
        <f aca="false">ROUND(MAX((AJ18*0.1+AK18*0.7),(AJ18*0.1+AL18*0.7)),0)</f>
        <v>8</v>
      </c>
      <c r="AO18" s="70" t="n">
        <v>3</v>
      </c>
      <c r="AP18" s="44" t="n">
        <f aca="false">(O18*Q18+U18*W18+AA18*AC18+AG18*AI18+AM18*AO18)/AQ18</f>
        <v>6.85714285714286</v>
      </c>
      <c r="AQ18" s="45" t="n">
        <f aca="false">Q18+W18+AC18+AI18+AO18</f>
        <v>14</v>
      </c>
      <c r="AR18" s="46" t="n">
        <f aca="false">(P18*Q18+V18*W18+AB18*AC18+AH18*AI18+AN18*AO18)/AQ18</f>
        <v>6.85714285714286</v>
      </c>
      <c r="AT18" s="72" t="n">
        <v>20</v>
      </c>
      <c r="AU18" s="52" t="n">
        <v>3</v>
      </c>
      <c r="AV18" s="65" t="n">
        <v>3</v>
      </c>
      <c r="AW18" s="65" t="n">
        <f aca="false">ROUND((AT18*0.1+AU18*0.7),0)</f>
        <v>4</v>
      </c>
      <c r="AX18" s="66" t="n">
        <f aca="false">ROUND(MAX((AT18*0.1+AU18*0.7),(AT18*0.1+AV18*0.7)),0)</f>
        <v>4</v>
      </c>
      <c r="AY18" s="73" t="n">
        <v>3</v>
      </c>
      <c r="AZ18" s="65" t="n">
        <v>32</v>
      </c>
      <c r="BA18" s="42" t="n">
        <v>8</v>
      </c>
      <c r="BB18" s="74"/>
      <c r="BC18" s="65" t="n">
        <f aca="false">ROUND((AZ18*0.1+BA18*0.6),0)</f>
        <v>8</v>
      </c>
      <c r="BD18" s="66" t="n">
        <f aca="false">ROUND(MAX((AZ18*0.1+BA18*0.6),(AZ18*0.1+BB18*0.6)),0)</f>
        <v>8</v>
      </c>
      <c r="BE18" s="73" t="n">
        <v>3</v>
      </c>
      <c r="BF18" s="74"/>
      <c r="BG18" s="74"/>
      <c r="BH18" s="74"/>
      <c r="BI18" s="74"/>
      <c r="BJ18" s="74"/>
      <c r="BK18" s="74"/>
      <c r="BL18" s="65" t="n">
        <v>32</v>
      </c>
      <c r="BM18" s="52" t="n">
        <v>8</v>
      </c>
      <c r="BN18" s="65"/>
      <c r="BO18" s="65" t="n">
        <f aca="false">ROUND((BL18*0.1+BM18*0.6),0)</f>
        <v>8</v>
      </c>
      <c r="BP18" s="66" t="n">
        <f aca="false">ROUND(MAX((BL18*0.1+BM18*0.6),(BL18*0.1+BN18*0.6)),0)</f>
        <v>8</v>
      </c>
      <c r="BQ18" s="73" t="n">
        <v>3</v>
      </c>
      <c r="BR18" s="74"/>
      <c r="BS18" s="74"/>
      <c r="BT18" s="74"/>
      <c r="BU18" s="74"/>
      <c r="BV18" s="74"/>
      <c r="BW18" s="74"/>
      <c r="BX18" s="65" t="n">
        <v>25</v>
      </c>
      <c r="BY18" s="53" t="n">
        <v>7</v>
      </c>
      <c r="BZ18" s="74"/>
      <c r="CA18" s="65" t="n">
        <f aca="false">ROUND((BX18*0.1+BY18*0.7),0)</f>
        <v>7</v>
      </c>
      <c r="CB18" s="66" t="n">
        <f aca="false">ROUND(MAX((BX18*0.1+BY18*0.7),(BX18*0.1+BZ18*0.7)),0)</f>
        <v>7</v>
      </c>
      <c r="CC18" s="76" t="n">
        <v>3</v>
      </c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</row>
    <row r="19" customFormat="false" ht="18" hidden="false" customHeight="false" outlineLevel="0" collapsed="false">
      <c r="A19" s="23" t="n">
        <v>18</v>
      </c>
      <c r="B19" s="24" t="s">
        <v>165</v>
      </c>
      <c r="C19" s="23" t="s">
        <v>91</v>
      </c>
      <c r="D19" s="25" t="s">
        <v>166</v>
      </c>
      <c r="E19" s="26" t="s">
        <v>167</v>
      </c>
      <c r="F19" s="59"/>
      <c r="G19" s="60" t="s">
        <v>168</v>
      </c>
      <c r="H19" s="61" t="s">
        <v>95</v>
      </c>
      <c r="I19" s="30" t="s">
        <v>169</v>
      </c>
      <c r="J19" s="62"/>
      <c r="K19" s="63"/>
      <c r="L19" s="64" t="n">
        <v>24</v>
      </c>
      <c r="M19" s="65" t="n">
        <v>7</v>
      </c>
      <c r="N19" s="65"/>
      <c r="O19" s="65" t="n">
        <f aca="false">ROUND((L19*0.1+M19*0.7),0)</f>
        <v>7</v>
      </c>
      <c r="P19" s="66" t="n">
        <f aca="false">ROUND(MAX((L19*0.1+M19*0.7),(L19*0.1+N19*0.7)),0)</f>
        <v>7</v>
      </c>
      <c r="Q19" s="67" t="n">
        <v>4</v>
      </c>
      <c r="R19" s="68" t="n">
        <v>20</v>
      </c>
      <c r="S19" s="42" t="n">
        <v>6</v>
      </c>
      <c r="T19" s="69"/>
      <c r="U19" s="65" t="n">
        <f aca="false">ROUND((R19*0.1+S19*0.7),0)</f>
        <v>6</v>
      </c>
      <c r="V19" s="66" t="n">
        <f aca="false">ROUND(MAX((R19*0.1+S19*0.7),(R19*0.1+T19*0.7)),0)</f>
        <v>6</v>
      </c>
      <c r="W19" s="70" t="n">
        <v>2</v>
      </c>
      <c r="X19" s="68" t="n">
        <v>16</v>
      </c>
      <c r="Y19" s="41" t="n">
        <v>9</v>
      </c>
      <c r="Z19" s="69"/>
      <c r="AA19" s="65" t="n">
        <f aca="false">ROUND((X19*0.15+Y19*0.7),0)</f>
        <v>9</v>
      </c>
      <c r="AB19" s="66" t="n">
        <f aca="false">ROUND(MAX((X19*0.15+Y19*0.7),(X19*0.15+Z19*0.7)),0)</f>
        <v>9</v>
      </c>
      <c r="AC19" s="70" t="n">
        <v>2</v>
      </c>
      <c r="AD19" s="68" t="n">
        <v>23</v>
      </c>
      <c r="AE19" s="42" t="n">
        <v>6</v>
      </c>
      <c r="AF19" s="69"/>
      <c r="AG19" s="65" t="n">
        <f aca="false">ROUND((AD19*0.1+AE19*0.7),0)</f>
        <v>7</v>
      </c>
      <c r="AH19" s="66" t="n">
        <f aca="false">ROUND(MAX((AD19*0.1+AE19*0.7),(AD19*0.1+AF19*0.7)),0)</f>
        <v>7</v>
      </c>
      <c r="AI19" s="70" t="n">
        <v>3</v>
      </c>
      <c r="AJ19" s="68" t="n">
        <v>19</v>
      </c>
      <c r="AK19" s="71" t="n">
        <v>8</v>
      </c>
      <c r="AL19" s="69"/>
      <c r="AM19" s="65" t="n">
        <f aca="false">ROUND((AJ19*0.1+AK19*0.7),0)</f>
        <v>8</v>
      </c>
      <c r="AN19" s="66" t="n">
        <f aca="false">ROUND(MAX((AJ19*0.1+AK19*0.7),(AJ19*0.1+AL19*0.7)),0)</f>
        <v>8</v>
      </c>
      <c r="AO19" s="70" t="n">
        <v>3</v>
      </c>
      <c r="AP19" s="44" t="n">
        <f aca="false">(O19*Q19+U19*W19+AA19*AC19+AG19*AI19+AM19*AO19)/AQ19</f>
        <v>7.35714285714286</v>
      </c>
      <c r="AQ19" s="45" t="n">
        <f aca="false">Q19+W19+AC19+AI19+AO19</f>
        <v>14</v>
      </c>
      <c r="AR19" s="46" t="n">
        <f aca="false">(P19*Q19+V19*W19+AB19*AC19+AH19*AI19+AN19*AO19)/AQ19</f>
        <v>7.35714285714286</v>
      </c>
      <c r="AT19" s="72" t="n">
        <v>18</v>
      </c>
      <c r="AU19" s="52" t="n">
        <v>4</v>
      </c>
      <c r="AV19" s="65"/>
      <c r="AW19" s="65" t="n">
        <f aca="false">ROUND((AT19*0.1+AU19*0.7),0)</f>
        <v>5</v>
      </c>
      <c r="AX19" s="66" t="n">
        <f aca="false">ROUND(MAX((AT19*0.1+AU19*0.7),(AT19*0.1+AV19*0.7)),0)</f>
        <v>5</v>
      </c>
      <c r="AY19" s="73" t="n">
        <v>3</v>
      </c>
      <c r="AZ19" s="65" t="n">
        <v>33</v>
      </c>
      <c r="BA19" s="42" t="n">
        <v>7</v>
      </c>
      <c r="BB19" s="74"/>
      <c r="BC19" s="65" t="n">
        <f aca="false">ROUND((AZ19*0.1+BA19*0.6),0)</f>
        <v>8</v>
      </c>
      <c r="BD19" s="66" t="n">
        <f aca="false">ROUND(MAX((AZ19*0.1+BA19*0.6),(AZ19*0.1+BB19*0.6)),0)</f>
        <v>8</v>
      </c>
      <c r="BE19" s="73" t="n">
        <v>3</v>
      </c>
      <c r="BF19" s="74"/>
      <c r="BG19" s="74"/>
      <c r="BH19" s="74"/>
      <c r="BI19" s="74"/>
      <c r="BJ19" s="74"/>
      <c r="BK19" s="74"/>
      <c r="BL19" s="65" t="n">
        <v>24</v>
      </c>
      <c r="BM19" s="52" t="n">
        <v>10</v>
      </c>
      <c r="BN19" s="65"/>
      <c r="BO19" s="65" t="n">
        <f aca="false">ROUND((BL19*0.1+BM19*0.6),0)</f>
        <v>8</v>
      </c>
      <c r="BP19" s="66" t="n">
        <f aca="false">ROUND(MAX((BL19*0.1+BM19*0.6),(BL19*0.1+BN19*0.6)),0)</f>
        <v>8</v>
      </c>
      <c r="BQ19" s="73" t="n">
        <v>3</v>
      </c>
      <c r="BR19" s="74"/>
      <c r="BS19" s="74"/>
      <c r="BT19" s="74"/>
      <c r="BU19" s="74"/>
      <c r="BV19" s="74"/>
      <c r="BW19" s="74"/>
      <c r="BX19" s="65" t="n">
        <v>21</v>
      </c>
      <c r="BY19" s="53" t="n">
        <v>8</v>
      </c>
      <c r="BZ19" s="74"/>
      <c r="CA19" s="65" t="n">
        <f aca="false">ROUND((BX19*0.1+BY19*0.7),0)</f>
        <v>8</v>
      </c>
      <c r="CB19" s="66" t="n">
        <f aca="false">ROUND(MAX((BX19*0.1+BY19*0.7),(BX19*0.1+BZ19*0.7)),0)</f>
        <v>8</v>
      </c>
      <c r="CC19" s="76" t="n">
        <v>3</v>
      </c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</row>
    <row r="20" customFormat="false" ht="18" hidden="false" customHeight="false" outlineLevel="0" collapsed="false">
      <c r="A20" s="23" t="n">
        <v>19</v>
      </c>
      <c r="B20" s="24" t="s">
        <v>170</v>
      </c>
      <c r="C20" s="23" t="s">
        <v>91</v>
      </c>
      <c r="D20" s="25" t="s">
        <v>108</v>
      </c>
      <c r="E20" s="26" t="s">
        <v>167</v>
      </c>
      <c r="F20" s="59"/>
      <c r="G20" s="60" t="s">
        <v>171</v>
      </c>
      <c r="H20" s="61" t="s">
        <v>95</v>
      </c>
      <c r="I20" s="30" t="s">
        <v>172</v>
      </c>
      <c r="J20" s="62"/>
      <c r="K20" s="63"/>
      <c r="L20" s="64" t="n">
        <v>26</v>
      </c>
      <c r="M20" s="65" t="n">
        <v>6</v>
      </c>
      <c r="N20" s="65"/>
      <c r="O20" s="65" t="n">
        <f aca="false">ROUND((L20*0.1+M20*0.7),0)</f>
        <v>7</v>
      </c>
      <c r="P20" s="66" t="n">
        <f aca="false">ROUND(MAX((L20*0.1+M20*0.7),(L20*0.1+N20*0.7)),0)</f>
        <v>7</v>
      </c>
      <c r="Q20" s="67" t="n">
        <v>4</v>
      </c>
      <c r="R20" s="68" t="n">
        <v>22</v>
      </c>
      <c r="S20" s="42" t="n">
        <v>4</v>
      </c>
      <c r="T20" s="69"/>
      <c r="U20" s="65" t="n">
        <f aca="false">ROUND((R20*0.1+S20*0.7),0)</f>
        <v>5</v>
      </c>
      <c r="V20" s="66" t="n">
        <f aca="false">ROUND(MAX((R20*0.1+S20*0.7),(R20*0.1+T20*0.7)),0)</f>
        <v>5</v>
      </c>
      <c r="W20" s="70" t="n">
        <v>2</v>
      </c>
      <c r="X20" s="68" t="n">
        <v>16</v>
      </c>
      <c r="Y20" s="41" t="n">
        <v>5</v>
      </c>
      <c r="Z20" s="69"/>
      <c r="AA20" s="65" t="n">
        <f aca="false">ROUND((X20*0.15+Y20*0.7),0)</f>
        <v>6</v>
      </c>
      <c r="AB20" s="66" t="n">
        <f aca="false">ROUND(MAX((X20*0.15+Y20*0.7),(X20*0.15+Z20*0.7)),0)</f>
        <v>6</v>
      </c>
      <c r="AC20" s="70" t="n">
        <v>2</v>
      </c>
      <c r="AD20" s="68" t="n">
        <v>23</v>
      </c>
      <c r="AE20" s="42" t="n">
        <v>6</v>
      </c>
      <c r="AF20" s="69"/>
      <c r="AG20" s="65" t="n">
        <f aca="false">ROUND((AD20*0.1+AE20*0.7),0)</f>
        <v>7</v>
      </c>
      <c r="AH20" s="66" t="n">
        <f aca="false">ROUND(MAX((AD20*0.1+AE20*0.7),(AD20*0.1+AF20*0.7)),0)</f>
        <v>7</v>
      </c>
      <c r="AI20" s="70" t="n">
        <v>3</v>
      </c>
      <c r="AJ20" s="68" t="n">
        <v>20</v>
      </c>
      <c r="AK20" s="71" t="n">
        <v>8</v>
      </c>
      <c r="AL20" s="69"/>
      <c r="AM20" s="65" t="n">
        <f aca="false">ROUND((AJ20*0.1+AK20*0.7),0)</f>
        <v>8</v>
      </c>
      <c r="AN20" s="66" t="n">
        <f aca="false">ROUND(MAX((AJ20*0.1+AK20*0.7),(AJ20*0.1+AL20*0.7)),0)</f>
        <v>8</v>
      </c>
      <c r="AO20" s="70" t="n">
        <v>3</v>
      </c>
      <c r="AP20" s="44" t="n">
        <f aca="false">(O20*Q20+U20*W20+AA20*AC20+AG20*AI20+AM20*AO20)/AQ20</f>
        <v>6.78571428571429</v>
      </c>
      <c r="AQ20" s="45" t="n">
        <f aca="false">Q20+W20+AC20+AI20+AO20</f>
        <v>14</v>
      </c>
      <c r="AR20" s="46" t="n">
        <f aca="false">(P20*Q20+V20*W20+AB20*AC20+AH20*AI20+AN20*AO20)/AQ20</f>
        <v>6.78571428571429</v>
      </c>
      <c r="AT20" s="72" t="n">
        <v>24</v>
      </c>
      <c r="AU20" s="52" t="n">
        <v>3</v>
      </c>
      <c r="AV20" s="65"/>
      <c r="AW20" s="65" t="n">
        <f aca="false">ROUND((AT20*0.1+AU20*0.7),0)</f>
        <v>5</v>
      </c>
      <c r="AX20" s="66" t="n">
        <f aca="false">ROUND(MAX((AT20*0.1+AU20*0.7),(AT20*0.1+AV20*0.7)),0)</f>
        <v>5</v>
      </c>
      <c r="AY20" s="73" t="n">
        <v>3</v>
      </c>
      <c r="AZ20" s="65" t="n">
        <v>33</v>
      </c>
      <c r="BA20" s="42" t="n">
        <v>4</v>
      </c>
      <c r="BB20" s="74"/>
      <c r="BC20" s="65" t="n">
        <f aca="false">ROUND((AZ20*0.1+BA20*0.6),0)</f>
        <v>6</v>
      </c>
      <c r="BD20" s="66" t="n">
        <f aca="false">ROUND(MAX((AZ20*0.1+BA20*0.6),(AZ20*0.1+BB20*0.6)),0)</f>
        <v>6</v>
      </c>
      <c r="BE20" s="73" t="n">
        <v>3</v>
      </c>
      <c r="BF20" s="74"/>
      <c r="BG20" s="74"/>
      <c r="BH20" s="74"/>
      <c r="BI20" s="74"/>
      <c r="BJ20" s="74"/>
      <c r="BK20" s="74"/>
      <c r="BL20" s="65" t="n">
        <v>28</v>
      </c>
      <c r="BM20" s="52" t="n">
        <v>3</v>
      </c>
      <c r="BN20" s="65"/>
      <c r="BO20" s="65" t="n">
        <f aca="false">ROUND((BL20*0.1+BM20*0.6),0)</f>
        <v>5</v>
      </c>
      <c r="BP20" s="66" t="n">
        <f aca="false">ROUND(MAX((BL20*0.1+BM20*0.6),(BL20*0.1+BN20*0.6)),0)</f>
        <v>5</v>
      </c>
      <c r="BQ20" s="73" t="n">
        <v>3</v>
      </c>
      <c r="BR20" s="74"/>
      <c r="BS20" s="74"/>
      <c r="BT20" s="74"/>
      <c r="BU20" s="74"/>
      <c r="BV20" s="74"/>
      <c r="BW20" s="74"/>
      <c r="BX20" s="65" t="n">
        <v>24</v>
      </c>
      <c r="BY20" s="53" t="n">
        <v>6</v>
      </c>
      <c r="BZ20" s="74"/>
      <c r="CA20" s="65" t="n">
        <f aca="false">ROUND((BX20*0.1+BY20*0.7),0)</f>
        <v>7</v>
      </c>
      <c r="CB20" s="66" t="n">
        <f aca="false">ROUND(MAX((BX20*0.1+BY20*0.7),(BX20*0.1+BZ20*0.7)),0)</f>
        <v>7</v>
      </c>
      <c r="CC20" s="76" t="n">
        <v>3</v>
      </c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</row>
    <row r="21" customFormat="false" ht="18" hidden="false" customHeight="false" outlineLevel="0" collapsed="false">
      <c r="A21" s="23" t="n">
        <v>20</v>
      </c>
      <c r="B21" s="24" t="s">
        <v>173</v>
      </c>
      <c r="C21" s="23" t="s">
        <v>91</v>
      </c>
      <c r="D21" s="25" t="s">
        <v>108</v>
      </c>
      <c r="E21" s="26" t="s">
        <v>174</v>
      </c>
      <c r="F21" s="59"/>
      <c r="G21" s="60" t="s">
        <v>175</v>
      </c>
      <c r="H21" s="61" t="s">
        <v>95</v>
      </c>
      <c r="I21" s="30" t="s">
        <v>111</v>
      </c>
      <c r="J21" s="62"/>
      <c r="K21" s="63"/>
      <c r="L21" s="64" t="n">
        <v>26</v>
      </c>
      <c r="M21" s="65" t="n">
        <v>6</v>
      </c>
      <c r="N21" s="65"/>
      <c r="O21" s="65" t="n">
        <f aca="false">ROUND((L21*0.1+M21*0.7),0)</f>
        <v>7</v>
      </c>
      <c r="P21" s="66" t="n">
        <f aca="false">ROUND(MAX((L21*0.1+M21*0.7),(L21*0.1+N21*0.7)),0)</f>
        <v>7</v>
      </c>
      <c r="Q21" s="67" t="n">
        <v>4</v>
      </c>
      <c r="R21" s="68" t="n">
        <v>22</v>
      </c>
      <c r="S21" s="42" t="n">
        <v>3</v>
      </c>
      <c r="T21" s="69" t="n">
        <v>2</v>
      </c>
      <c r="U21" s="65" t="n">
        <f aca="false">ROUND((R21*0.1+S21*0.7),0)</f>
        <v>4</v>
      </c>
      <c r="V21" s="66" t="n">
        <f aca="false">ROUND(MAX((R21*0.1+S21*0.7),(R21*0.1+T21*0.7)),0)</f>
        <v>4</v>
      </c>
      <c r="W21" s="70" t="n">
        <v>2</v>
      </c>
      <c r="X21" s="68" t="n">
        <v>15</v>
      </c>
      <c r="Y21" s="41" t="n">
        <v>9</v>
      </c>
      <c r="Z21" s="69"/>
      <c r="AA21" s="65" t="n">
        <f aca="false">ROUND((X21*0.15+Y21*0.7),0)</f>
        <v>9</v>
      </c>
      <c r="AB21" s="66" t="n">
        <f aca="false">ROUND(MAX((X21*0.15+Y21*0.7),(X21*0.15+Z21*0.7)),0)</f>
        <v>9</v>
      </c>
      <c r="AC21" s="70" t="n">
        <v>2</v>
      </c>
      <c r="AD21" s="68" t="n">
        <v>23</v>
      </c>
      <c r="AE21" s="42" t="n">
        <v>3</v>
      </c>
      <c r="AF21" s="69" t="n">
        <v>3</v>
      </c>
      <c r="AG21" s="65" t="n">
        <f aca="false">ROUND((AD21*0.1+AE21*0.7),0)</f>
        <v>4</v>
      </c>
      <c r="AH21" s="66" t="n">
        <f aca="false">ROUND(MAX((AD21*0.1+AE21*0.7),(AD21*0.1+AF21*0.7)),0)</f>
        <v>4</v>
      </c>
      <c r="AI21" s="70" t="n">
        <v>3</v>
      </c>
      <c r="AJ21" s="68" t="n">
        <v>20</v>
      </c>
      <c r="AK21" s="71" t="n">
        <v>4</v>
      </c>
      <c r="AL21" s="69"/>
      <c r="AM21" s="65" t="n">
        <f aca="false">ROUND((AJ21*0.1+AK21*0.7),0)</f>
        <v>5</v>
      </c>
      <c r="AN21" s="66" t="n">
        <f aca="false">ROUND(MAX((AJ21*0.1+AK21*0.7),(AJ21*0.1+AL21*0.7)),0)</f>
        <v>5</v>
      </c>
      <c r="AO21" s="70" t="n">
        <v>3</v>
      </c>
      <c r="AP21" s="44" t="n">
        <f aca="false">(O21*Q21+U21*W21+AA21*AC21+AG21*AI21+AM21*AO21)/AQ21</f>
        <v>5.78571428571429</v>
      </c>
      <c r="AQ21" s="45" t="n">
        <f aca="false">Q21+W21+AC21+AI21+AO21</f>
        <v>14</v>
      </c>
      <c r="AR21" s="46" t="n">
        <f aca="false">(P21*Q21+V21*W21+AB21*AC21+AH21*AI21+AN21*AO21)/AQ21</f>
        <v>5.78571428571429</v>
      </c>
      <c r="AT21" s="72" t="n">
        <v>21</v>
      </c>
      <c r="AU21" s="52" t="n">
        <v>3</v>
      </c>
      <c r="AV21" s="65" t="n">
        <v>5</v>
      </c>
      <c r="AW21" s="65" t="n">
        <f aca="false">ROUND((AT21*0.1+AU21*0.7),0)</f>
        <v>4</v>
      </c>
      <c r="AX21" s="66" t="n">
        <f aca="false">ROUND(MAX((AT21*0.1+AU21*0.7),(AT21*0.1+AV21*0.7)),0)</f>
        <v>6</v>
      </c>
      <c r="AY21" s="73" t="n">
        <v>3</v>
      </c>
      <c r="AZ21" s="65" t="n">
        <v>33</v>
      </c>
      <c r="BA21" s="42" t="n">
        <v>8</v>
      </c>
      <c r="BB21" s="74"/>
      <c r="BC21" s="65" t="n">
        <f aca="false">ROUND((AZ21*0.1+BA21*0.6),0)</f>
        <v>8</v>
      </c>
      <c r="BD21" s="66" t="n">
        <f aca="false">ROUND(MAX((AZ21*0.1+BA21*0.6),(AZ21*0.1+BB21*0.6)),0)</f>
        <v>8</v>
      </c>
      <c r="BE21" s="73" t="n">
        <v>3</v>
      </c>
      <c r="BF21" s="74"/>
      <c r="BG21" s="74"/>
      <c r="BH21" s="74"/>
      <c r="BI21" s="74"/>
      <c r="BJ21" s="74"/>
      <c r="BK21" s="74"/>
      <c r="BL21" s="65" t="n">
        <v>29</v>
      </c>
      <c r="BM21" s="52" t="n">
        <v>4</v>
      </c>
      <c r="BN21" s="65"/>
      <c r="BO21" s="65" t="n">
        <f aca="false">ROUND((BL21*0.1+BM21*0.6),0)</f>
        <v>5</v>
      </c>
      <c r="BP21" s="66" t="n">
        <f aca="false">ROUND(MAX((BL21*0.1+BM21*0.6),(BL21*0.1+BN21*0.6)),0)</f>
        <v>5</v>
      </c>
      <c r="BQ21" s="73" t="n">
        <v>3</v>
      </c>
      <c r="BR21" s="74"/>
      <c r="BS21" s="74"/>
      <c r="BT21" s="74"/>
      <c r="BU21" s="74"/>
      <c r="BV21" s="74"/>
      <c r="BW21" s="74"/>
      <c r="BX21" s="65" t="n">
        <v>21</v>
      </c>
      <c r="BY21" s="53" t="n">
        <v>5</v>
      </c>
      <c r="BZ21" s="74"/>
      <c r="CA21" s="65" t="n">
        <f aca="false">ROUND((BX21*0.1+BY21*0.7),0)</f>
        <v>6</v>
      </c>
      <c r="CB21" s="66" t="n">
        <f aca="false">ROUND(MAX((BX21*0.1+BY21*0.7),(BX21*0.1+BZ21*0.7)),0)</f>
        <v>6</v>
      </c>
      <c r="CC21" s="76" t="n">
        <v>3</v>
      </c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</row>
    <row r="22" customFormat="false" ht="18" hidden="false" customHeight="false" outlineLevel="0" collapsed="false">
      <c r="A22" s="23" t="n">
        <v>21</v>
      </c>
      <c r="B22" s="24" t="s">
        <v>176</v>
      </c>
      <c r="C22" s="23" t="s">
        <v>91</v>
      </c>
      <c r="D22" s="25" t="s">
        <v>177</v>
      </c>
      <c r="E22" s="26" t="s">
        <v>178</v>
      </c>
      <c r="F22" s="59"/>
      <c r="G22" s="60" t="s">
        <v>179</v>
      </c>
      <c r="H22" s="61" t="s">
        <v>95</v>
      </c>
      <c r="I22" s="30" t="s">
        <v>180</v>
      </c>
      <c r="J22" s="62"/>
      <c r="K22" s="63"/>
      <c r="L22" s="64" t="n">
        <v>25</v>
      </c>
      <c r="M22" s="65" t="n">
        <v>6</v>
      </c>
      <c r="N22" s="65"/>
      <c r="O22" s="65" t="n">
        <f aca="false">ROUND((L22*0.1+M22*0.7),0)</f>
        <v>7</v>
      </c>
      <c r="P22" s="66" t="n">
        <f aca="false">ROUND(MAX((L22*0.1+M22*0.7),(L22*0.1+N22*0.7)),0)</f>
        <v>7</v>
      </c>
      <c r="Q22" s="67" t="n">
        <v>4</v>
      </c>
      <c r="R22" s="68" t="n">
        <v>23</v>
      </c>
      <c r="S22" s="42" t="n">
        <v>5</v>
      </c>
      <c r="T22" s="69"/>
      <c r="U22" s="65" t="n">
        <f aca="false">ROUND((R22*0.1+S22*0.7),0)</f>
        <v>6</v>
      </c>
      <c r="V22" s="66" t="n">
        <f aca="false">ROUND(MAX((R22*0.1+S22*0.7),(R22*0.1+T22*0.7)),0)</f>
        <v>6</v>
      </c>
      <c r="W22" s="70" t="n">
        <v>2</v>
      </c>
      <c r="X22" s="68" t="n">
        <v>16</v>
      </c>
      <c r="Y22" s="41" t="n">
        <v>5</v>
      </c>
      <c r="Z22" s="69"/>
      <c r="AA22" s="65" t="n">
        <f aca="false">ROUND((X22*0.15+Y22*0.7),0)</f>
        <v>6</v>
      </c>
      <c r="AB22" s="66" t="n">
        <f aca="false">ROUND(MAX((X22*0.15+Y22*0.7),(X22*0.15+Z22*0.7)),0)</f>
        <v>6</v>
      </c>
      <c r="AC22" s="70" t="n">
        <v>2</v>
      </c>
      <c r="AD22" s="68" t="n">
        <v>24</v>
      </c>
      <c r="AE22" s="42" t="n">
        <v>4</v>
      </c>
      <c r="AF22" s="69"/>
      <c r="AG22" s="65" t="n">
        <f aca="false">ROUND((AD22*0.1+AE22*0.7),0)</f>
        <v>5</v>
      </c>
      <c r="AH22" s="66" t="n">
        <f aca="false">ROUND(MAX((AD22*0.1+AE22*0.7),(AD22*0.1+AF22*0.7)),0)</f>
        <v>5</v>
      </c>
      <c r="AI22" s="70" t="n">
        <v>3</v>
      </c>
      <c r="AJ22" s="68" t="n">
        <v>23</v>
      </c>
      <c r="AK22" s="71" t="n">
        <v>8</v>
      </c>
      <c r="AL22" s="69"/>
      <c r="AM22" s="65" t="n">
        <f aca="false">ROUND((AJ22*0.1+AK22*0.7),0)</f>
        <v>8</v>
      </c>
      <c r="AN22" s="66" t="n">
        <f aca="false">ROUND(MAX((AJ22*0.1+AK22*0.7),(AJ22*0.1+AL22*0.7)),0)</f>
        <v>8</v>
      </c>
      <c r="AO22" s="70" t="n">
        <v>3</v>
      </c>
      <c r="AP22" s="44" t="n">
        <f aca="false">(O22*Q22+U22*W22+AA22*AC22+AG22*AI22+AM22*AO22)/AQ22</f>
        <v>6.5</v>
      </c>
      <c r="AQ22" s="45" t="n">
        <f aca="false">Q22+W22+AC22+AI22+AO22</f>
        <v>14</v>
      </c>
      <c r="AR22" s="46" t="n">
        <f aca="false">(P22*Q22+V22*W22+AB22*AC22+AH22*AI22+AN22*AO22)/AQ22</f>
        <v>6.5</v>
      </c>
      <c r="AT22" s="72" t="n">
        <v>20</v>
      </c>
      <c r="AU22" s="52" t="n">
        <v>2</v>
      </c>
      <c r="AV22" s="65" t="n">
        <v>5</v>
      </c>
      <c r="AW22" s="65" t="n">
        <f aca="false">ROUND((AT22*0.1+AU22*0.7),0)</f>
        <v>3</v>
      </c>
      <c r="AX22" s="66" t="n">
        <f aca="false">ROUND(MAX((AT22*0.1+AU22*0.7),(AT22*0.1+AV22*0.7)),0)</f>
        <v>6</v>
      </c>
      <c r="AY22" s="73" t="n">
        <v>3</v>
      </c>
      <c r="AZ22" s="65" t="n">
        <v>31</v>
      </c>
      <c r="BA22" s="42" t="n">
        <v>5</v>
      </c>
      <c r="BB22" s="74"/>
      <c r="BC22" s="65" t="n">
        <f aca="false">ROUND((AZ22*0.1+BA22*0.6),0)</f>
        <v>6</v>
      </c>
      <c r="BD22" s="66" t="n">
        <f aca="false">ROUND(MAX((AZ22*0.1+BA22*0.6),(AZ22*0.1+BB22*0.6)),0)</f>
        <v>6</v>
      </c>
      <c r="BE22" s="73" t="n">
        <v>3</v>
      </c>
      <c r="BF22" s="74"/>
      <c r="BG22" s="74"/>
      <c r="BH22" s="74"/>
      <c r="BI22" s="74"/>
      <c r="BJ22" s="74"/>
      <c r="BK22" s="74"/>
      <c r="BL22" s="65" t="n">
        <v>28</v>
      </c>
      <c r="BM22" s="52" t="n">
        <v>7</v>
      </c>
      <c r="BN22" s="65"/>
      <c r="BO22" s="65" t="n">
        <f aca="false">ROUND((BL22*0.1+BM22*0.6),0)</f>
        <v>7</v>
      </c>
      <c r="BP22" s="66" t="n">
        <f aca="false">ROUND(MAX((BL22*0.1+BM22*0.6),(BL22*0.1+BN22*0.6)),0)</f>
        <v>7</v>
      </c>
      <c r="BQ22" s="73" t="n">
        <v>3</v>
      </c>
      <c r="BR22" s="74"/>
      <c r="BS22" s="74"/>
      <c r="BT22" s="74"/>
      <c r="BU22" s="74"/>
      <c r="BV22" s="74"/>
      <c r="BW22" s="74"/>
      <c r="BX22" s="65" t="n">
        <v>23</v>
      </c>
      <c r="BY22" s="53" t="n">
        <v>6</v>
      </c>
      <c r="BZ22" s="74"/>
      <c r="CA22" s="65" t="n">
        <f aca="false">ROUND((BX22*0.1+BY22*0.7),0)</f>
        <v>7</v>
      </c>
      <c r="CB22" s="66" t="n">
        <f aca="false">ROUND(MAX((BX22*0.1+BY22*0.7),(BX22*0.1+BZ22*0.7)),0)</f>
        <v>7</v>
      </c>
      <c r="CC22" s="76" t="n">
        <v>3</v>
      </c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</row>
    <row r="23" customFormat="false" ht="18" hidden="false" customHeight="false" outlineLevel="0" collapsed="false">
      <c r="A23" s="23" t="n">
        <v>22</v>
      </c>
      <c r="B23" s="24" t="s">
        <v>181</v>
      </c>
      <c r="C23" s="23" t="s">
        <v>91</v>
      </c>
      <c r="D23" s="25" t="s">
        <v>182</v>
      </c>
      <c r="E23" s="26" t="s">
        <v>105</v>
      </c>
      <c r="F23" s="59"/>
      <c r="G23" s="60" t="s">
        <v>183</v>
      </c>
      <c r="H23" s="61" t="s">
        <v>105</v>
      </c>
      <c r="I23" s="30" t="s">
        <v>184</v>
      </c>
      <c r="J23" s="62"/>
      <c r="K23" s="63"/>
      <c r="L23" s="64" t="n">
        <v>26</v>
      </c>
      <c r="M23" s="65" t="n">
        <v>5</v>
      </c>
      <c r="N23" s="65"/>
      <c r="O23" s="65" t="n">
        <f aca="false">ROUND((L23*0.1+M23*0.7),0)</f>
        <v>6</v>
      </c>
      <c r="P23" s="66" t="n">
        <f aca="false">ROUND(MAX((L23*0.1+M23*0.7),(L23*0.1+N23*0.7)),0)</f>
        <v>6</v>
      </c>
      <c r="Q23" s="67" t="n">
        <v>4</v>
      </c>
      <c r="R23" s="68" t="n">
        <v>24</v>
      </c>
      <c r="S23" s="42" t="n">
        <v>4</v>
      </c>
      <c r="T23" s="69"/>
      <c r="U23" s="65" t="n">
        <f aca="false">ROUND((R23*0.1+S23*0.7),0)</f>
        <v>5</v>
      </c>
      <c r="V23" s="66" t="n">
        <f aca="false">ROUND(MAX((R23*0.1+S23*0.7),(R23*0.1+T23*0.7)),0)</f>
        <v>5</v>
      </c>
      <c r="W23" s="70" t="n">
        <v>2</v>
      </c>
      <c r="X23" s="68" t="n">
        <v>17</v>
      </c>
      <c r="Y23" s="41" t="n">
        <v>6</v>
      </c>
      <c r="Z23" s="69"/>
      <c r="AA23" s="65" t="n">
        <f aca="false">ROUND((X23*0.15+Y23*0.7),0)</f>
        <v>7</v>
      </c>
      <c r="AB23" s="66" t="n">
        <f aca="false">ROUND(MAX((X23*0.15+Y23*0.7),(X23*0.15+Z23*0.7)),0)</f>
        <v>7</v>
      </c>
      <c r="AC23" s="70" t="n">
        <v>2</v>
      </c>
      <c r="AD23" s="68" t="n">
        <v>24</v>
      </c>
      <c r="AE23" s="42" t="n">
        <v>6</v>
      </c>
      <c r="AF23" s="69"/>
      <c r="AG23" s="65" t="n">
        <f aca="false">ROUND((AD23*0.1+AE23*0.7),0)</f>
        <v>7</v>
      </c>
      <c r="AH23" s="66" t="n">
        <f aca="false">ROUND(MAX((AD23*0.1+AE23*0.7),(AD23*0.1+AF23*0.7)),0)</f>
        <v>7</v>
      </c>
      <c r="AI23" s="70" t="n">
        <v>3</v>
      </c>
      <c r="AJ23" s="68" t="n">
        <v>24</v>
      </c>
      <c r="AK23" s="71" t="n">
        <v>4</v>
      </c>
      <c r="AL23" s="69"/>
      <c r="AM23" s="65" t="n">
        <f aca="false">ROUND((AJ23*0.1+AK23*0.7),0)</f>
        <v>5</v>
      </c>
      <c r="AN23" s="66" t="n">
        <f aca="false">ROUND(MAX((AJ23*0.1+AK23*0.7),(AJ23*0.1+AL23*0.7)),0)</f>
        <v>5</v>
      </c>
      <c r="AO23" s="70" t="n">
        <v>3</v>
      </c>
      <c r="AP23" s="44" t="n">
        <f aca="false">(O23*Q23+U23*W23+AA23*AC23+AG23*AI23+AM23*AO23)/AQ23</f>
        <v>6</v>
      </c>
      <c r="AQ23" s="45" t="n">
        <f aca="false">Q23+W23+AC23+AI23+AO23</f>
        <v>14</v>
      </c>
      <c r="AR23" s="46" t="n">
        <f aca="false">(P23*Q23+V23*W23+AB23*AC23+AH23*AI23+AN23*AO23)/AQ23</f>
        <v>6</v>
      </c>
      <c r="AT23" s="72" t="n">
        <v>27</v>
      </c>
      <c r="AU23" s="52" t="n">
        <v>5</v>
      </c>
      <c r="AV23" s="65"/>
      <c r="AW23" s="65" t="n">
        <f aca="false">ROUND((AT23*0.1+AU23*0.7),0)</f>
        <v>6</v>
      </c>
      <c r="AX23" s="66" t="n">
        <f aca="false">ROUND(MAX((AT23*0.1+AU23*0.7),(AT23*0.1+AV23*0.7)),0)</f>
        <v>6</v>
      </c>
      <c r="AY23" s="73" t="n">
        <v>3</v>
      </c>
      <c r="AZ23" s="65" t="n">
        <v>33</v>
      </c>
      <c r="BA23" s="42" t="n">
        <v>5</v>
      </c>
      <c r="BB23" s="74"/>
      <c r="BC23" s="65" t="n">
        <f aca="false">ROUND((AZ23*0.1+BA23*0.6),0)</f>
        <v>6</v>
      </c>
      <c r="BD23" s="66" t="n">
        <f aca="false">ROUND(MAX((AZ23*0.1+BA23*0.6),(AZ23*0.1+BB23*0.6)),0)</f>
        <v>6</v>
      </c>
      <c r="BE23" s="73" t="n">
        <v>3</v>
      </c>
      <c r="BF23" s="74"/>
      <c r="BG23" s="74"/>
      <c r="BH23" s="74"/>
      <c r="BI23" s="74"/>
      <c r="BJ23" s="74"/>
      <c r="BK23" s="74"/>
      <c r="BL23" s="65" t="n">
        <v>31</v>
      </c>
      <c r="BM23" s="52" t="n">
        <v>6</v>
      </c>
      <c r="BN23" s="65"/>
      <c r="BO23" s="65" t="n">
        <f aca="false">ROUND((BL23*0.1+BM23*0.6),0)</f>
        <v>7</v>
      </c>
      <c r="BP23" s="66" t="n">
        <f aca="false">ROUND(MAX((BL23*0.1+BM23*0.6),(BL23*0.1+BN23*0.6)),0)</f>
        <v>7</v>
      </c>
      <c r="BQ23" s="73" t="n">
        <v>3</v>
      </c>
      <c r="BR23" s="74"/>
      <c r="BS23" s="74"/>
      <c r="BT23" s="74"/>
      <c r="BU23" s="74"/>
      <c r="BV23" s="74"/>
      <c r="BW23" s="74"/>
      <c r="BX23" s="65" t="n">
        <v>26</v>
      </c>
      <c r="BY23" s="53" t="n">
        <v>6</v>
      </c>
      <c r="BZ23" s="74"/>
      <c r="CA23" s="65" t="n">
        <f aca="false">ROUND((BX23*0.1+BY23*0.7),0)</f>
        <v>7</v>
      </c>
      <c r="CB23" s="66" t="n">
        <f aca="false">ROUND(MAX((BX23*0.1+BY23*0.7),(BX23*0.1+BZ23*0.7)),0)</f>
        <v>7</v>
      </c>
      <c r="CC23" s="76" t="n">
        <v>3</v>
      </c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</row>
    <row r="24" customFormat="false" ht="18" hidden="false" customHeight="false" outlineLevel="0" collapsed="false">
      <c r="A24" s="23" t="n">
        <v>23</v>
      </c>
      <c r="B24" s="24" t="s">
        <v>185</v>
      </c>
      <c r="C24" s="23" t="s">
        <v>91</v>
      </c>
      <c r="D24" s="25" t="s">
        <v>108</v>
      </c>
      <c r="E24" s="26" t="s">
        <v>186</v>
      </c>
      <c r="F24" s="59"/>
      <c r="G24" s="60" t="s">
        <v>187</v>
      </c>
      <c r="H24" s="61" t="s">
        <v>95</v>
      </c>
      <c r="I24" s="30" t="s">
        <v>188</v>
      </c>
      <c r="J24" s="62"/>
      <c r="K24" s="63"/>
      <c r="L24" s="64" t="n">
        <v>26</v>
      </c>
      <c r="M24" s="65" t="n">
        <v>7</v>
      </c>
      <c r="N24" s="65"/>
      <c r="O24" s="65" t="n">
        <f aca="false">ROUND((L24*0.1+M24*0.7),0)</f>
        <v>8</v>
      </c>
      <c r="P24" s="66" t="n">
        <f aca="false">ROUND(MAX((L24*0.1+M24*0.7),(L24*0.1+N24*0.7)),0)</f>
        <v>8</v>
      </c>
      <c r="Q24" s="67" t="n">
        <v>4</v>
      </c>
      <c r="R24" s="68" t="n">
        <v>22</v>
      </c>
      <c r="S24" s="42" t="n">
        <v>5</v>
      </c>
      <c r="T24" s="69"/>
      <c r="U24" s="65" t="n">
        <f aca="false">ROUND((R24*0.1+S24*0.7),0)</f>
        <v>6</v>
      </c>
      <c r="V24" s="66" t="n">
        <f aca="false">ROUND(MAX((R24*0.1+S24*0.7),(R24*0.1+T24*0.7)),0)</f>
        <v>6</v>
      </c>
      <c r="W24" s="70" t="n">
        <v>2</v>
      </c>
      <c r="X24" s="68" t="n">
        <v>16</v>
      </c>
      <c r="Y24" s="41" t="n">
        <v>6</v>
      </c>
      <c r="Z24" s="69"/>
      <c r="AA24" s="65" t="n">
        <f aca="false">ROUND((X24*0.15+Y24*0.7),0)</f>
        <v>7</v>
      </c>
      <c r="AB24" s="66" t="n">
        <f aca="false">ROUND(MAX((X24*0.15+Y24*0.7),(X24*0.15+Z24*0.7)),0)</f>
        <v>7</v>
      </c>
      <c r="AC24" s="70" t="n">
        <v>2</v>
      </c>
      <c r="AD24" s="68" t="n">
        <v>23</v>
      </c>
      <c r="AE24" s="42" t="n">
        <v>5</v>
      </c>
      <c r="AF24" s="69"/>
      <c r="AG24" s="65" t="n">
        <f aca="false">ROUND((AD24*0.1+AE24*0.7),0)</f>
        <v>6</v>
      </c>
      <c r="AH24" s="66" t="n">
        <f aca="false">ROUND(MAX((AD24*0.1+AE24*0.7),(AD24*0.1+AF24*0.7)),0)</f>
        <v>6</v>
      </c>
      <c r="AI24" s="70" t="n">
        <v>3</v>
      </c>
      <c r="AJ24" s="68" t="n">
        <v>20</v>
      </c>
      <c r="AK24" s="71" t="n">
        <v>9</v>
      </c>
      <c r="AL24" s="69"/>
      <c r="AM24" s="65" t="n">
        <f aca="false">ROUND((AJ24*0.1+AK24*0.7),0)</f>
        <v>8</v>
      </c>
      <c r="AN24" s="66" t="n">
        <f aca="false">ROUND(MAX((AJ24*0.1+AK24*0.7),(AJ24*0.1+AL24*0.7)),0)</f>
        <v>8</v>
      </c>
      <c r="AO24" s="70" t="n">
        <v>3</v>
      </c>
      <c r="AP24" s="44" t="n">
        <f aca="false">(O24*Q24+U24*W24+AA24*AC24+AG24*AI24+AM24*AO24)/AQ24</f>
        <v>7.14285714285714</v>
      </c>
      <c r="AQ24" s="45" t="n">
        <f aca="false">Q24+W24+AC24+AI24+AO24</f>
        <v>14</v>
      </c>
      <c r="AR24" s="46" t="n">
        <f aca="false">(P24*Q24+V24*W24+AB24*AC24+AH24*AI24+AN24*AO24)/AQ24</f>
        <v>7.14285714285714</v>
      </c>
      <c r="AT24" s="72" t="n">
        <v>20</v>
      </c>
      <c r="AU24" s="52" t="n">
        <v>4</v>
      </c>
      <c r="AV24" s="65"/>
      <c r="AW24" s="65" t="n">
        <f aca="false">ROUND((AT24*0.1+AU24*0.7),0)</f>
        <v>5</v>
      </c>
      <c r="AX24" s="66" t="n">
        <f aca="false">ROUND(MAX((AT24*0.1+AU24*0.7),(AT24*0.1+AV24*0.7)),0)</f>
        <v>5</v>
      </c>
      <c r="AY24" s="73" t="n">
        <v>3</v>
      </c>
      <c r="AZ24" s="65" t="n">
        <v>31</v>
      </c>
      <c r="BA24" s="42" t="n">
        <v>6</v>
      </c>
      <c r="BB24" s="74"/>
      <c r="BC24" s="65" t="n">
        <f aca="false">ROUND((AZ24*0.1+BA24*0.6),0)</f>
        <v>7</v>
      </c>
      <c r="BD24" s="66" t="n">
        <f aca="false">ROUND(MAX((AZ24*0.1+BA24*0.6),(AZ24*0.1+BB24*0.6)),0)</f>
        <v>7</v>
      </c>
      <c r="BE24" s="73" t="n">
        <v>3</v>
      </c>
      <c r="BF24" s="74"/>
      <c r="BG24" s="74"/>
      <c r="BH24" s="74"/>
      <c r="BI24" s="74"/>
      <c r="BJ24" s="74"/>
      <c r="BK24" s="74"/>
      <c r="BL24" s="65" t="n">
        <v>29</v>
      </c>
      <c r="BM24" s="52" t="n">
        <v>8</v>
      </c>
      <c r="BN24" s="65"/>
      <c r="BO24" s="65" t="n">
        <f aca="false">ROUND((BL24*0.1+BM24*0.6),0)</f>
        <v>8</v>
      </c>
      <c r="BP24" s="66" t="n">
        <f aca="false">ROUND(MAX((BL24*0.1+BM24*0.6),(BL24*0.1+BN24*0.6)),0)</f>
        <v>8</v>
      </c>
      <c r="BQ24" s="73" t="n">
        <v>3</v>
      </c>
      <c r="BR24" s="74"/>
      <c r="BS24" s="74"/>
      <c r="BT24" s="74"/>
      <c r="BU24" s="74"/>
      <c r="BV24" s="74"/>
      <c r="BW24" s="74"/>
      <c r="BX24" s="65" t="n">
        <v>25</v>
      </c>
      <c r="BY24" s="53" t="n">
        <v>7</v>
      </c>
      <c r="BZ24" s="74"/>
      <c r="CA24" s="65" t="n">
        <f aca="false">ROUND((BX24*0.1+BY24*0.7),0)</f>
        <v>7</v>
      </c>
      <c r="CB24" s="66" t="n">
        <f aca="false">ROUND(MAX((BX24*0.1+BY24*0.7),(BX24*0.1+BZ24*0.7)),0)</f>
        <v>7</v>
      </c>
      <c r="CC24" s="76" t="n">
        <v>3</v>
      </c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</row>
    <row r="25" customFormat="false" ht="18" hidden="false" customHeight="false" outlineLevel="0" collapsed="false">
      <c r="A25" s="23" t="n">
        <v>24</v>
      </c>
      <c r="B25" s="24" t="s">
        <v>189</v>
      </c>
      <c r="C25" s="23" t="s">
        <v>91</v>
      </c>
      <c r="D25" s="25" t="s">
        <v>190</v>
      </c>
      <c r="E25" s="26" t="s">
        <v>191</v>
      </c>
      <c r="F25" s="59"/>
      <c r="G25" s="60" t="s">
        <v>192</v>
      </c>
      <c r="H25" s="61" t="s">
        <v>105</v>
      </c>
      <c r="I25" s="30" t="s">
        <v>193</v>
      </c>
      <c r="J25" s="62"/>
      <c r="K25" s="63"/>
      <c r="L25" s="64" t="n">
        <v>26</v>
      </c>
      <c r="M25" s="65" t="n">
        <v>7</v>
      </c>
      <c r="N25" s="65"/>
      <c r="O25" s="65" t="n">
        <f aca="false">ROUND((L25*0.1+M25*0.7),0)</f>
        <v>8</v>
      </c>
      <c r="P25" s="66" t="n">
        <f aca="false">ROUND(MAX((L25*0.1+M25*0.7),(L25*0.1+N25*0.7)),0)</f>
        <v>8</v>
      </c>
      <c r="Q25" s="67" t="n">
        <v>4</v>
      </c>
      <c r="R25" s="68" t="n">
        <v>22</v>
      </c>
      <c r="S25" s="42" t="n">
        <v>4</v>
      </c>
      <c r="T25" s="69"/>
      <c r="U25" s="65" t="n">
        <f aca="false">ROUND((R25*0.1+S25*0.7),0)</f>
        <v>5</v>
      </c>
      <c r="V25" s="66" t="n">
        <f aca="false">ROUND(MAX((R25*0.1+S25*0.7),(R25*0.1+T25*0.7)),0)</f>
        <v>5</v>
      </c>
      <c r="W25" s="70" t="n">
        <v>2</v>
      </c>
      <c r="X25" s="68" t="n">
        <v>14</v>
      </c>
      <c r="Y25" s="41" t="n">
        <v>8</v>
      </c>
      <c r="Z25" s="69"/>
      <c r="AA25" s="65" t="n">
        <f aca="false">ROUND((X25*0.15+Y25*0.7),0)</f>
        <v>8</v>
      </c>
      <c r="AB25" s="66" t="n">
        <f aca="false">ROUND(MAX((X25*0.15+Y25*0.7),(X25*0.15+Z25*0.7)),0)</f>
        <v>8</v>
      </c>
      <c r="AC25" s="70" t="n">
        <v>2</v>
      </c>
      <c r="AD25" s="68" t="n">
        <v>22</v>
      </c>
      <c r="AE25" s="42" t="n">
        <v>5</v>
      </c>
      <c r="AF25" s="69"/>
      <c r="AG25" s="65" t="n">
        <f aca="false">ROUND((AD25*0.1+AE25*0.7),0)</f>
        <v>6</v>
      </c>
      <c r="AH25" s="66" t="n">
        <f aca="false">ROUND(MAX((AD25*0.1+AE25*0.7),(AD25*0.1+AF25*0.7)),0)</f>
        <v>6</v>
      </c>
      <c r="AI25" s="70" t="n">
        <v>3</v>
      </c>
      <c r="AJ25" s="68" t="n">
        <v>20</v>
      </c>
      <c r="AK25" s="71" t="n">
        <v>6</v>
      </c>
      <c r="AL25" s="69"/>
      <c r="AM25" s="65" t="n">
        <f aca="false">ROUND((AJ25*0.1+AK25*0.7),0)</f>
        <v>6</v>
      </c>
      <c r="AN25" s="66" t="n">
        <f aca="false">ROUND(MAX((AJ25*0.1+AK25*0.7),(AJ25*0.1+AL25*0.7)),0)</f>
        <v>6</v>
      </c>
      <c r="AO25" s="70" t="n">
        <v>3</v>
      </c>
      <c r="AP25" s="44" t="n">
        <f aca="false">(O25*Q25+U25*W25+AA25*AC25+AG25*AI25+AM25*AO25)/AQ25</f>
        <v>6.71428571428571</v>
      </c>
      <c r="AQ25" s="45" t="n">
        <f aca="false">Q25+W25+AC25+AI25+AO25</f>
        <v>14</v>
      </c>
      <c r="AR25" s="46" t="n">
        <f aca="false">(P25*Q25+V25*W25+AB25*AC25+AH25*AI25+AN25*AO25)/AQ25</f>
        <v>6.71428571428571</v>
      </c>
      <c r="AT25" s="72" t="n">
        <v>19</v>
      </c>
      <c r="AU25" s="52" t="n">
        <v>5</v>
      </c>
      <c r="AV25" s="65"/>
      <c r="AW25" s="65" t="n">
        <f aca="false">ROUND((AT25*0.1+AU25*0.7),0)</f>
        <v>5</v>
      </c>
      <c r="AX25" s="66" t="n">
        <f aca="false">ROUND(MAX((AT25*0.1+AU25*0.7),(AT25*0.1+AV25*0.7)),0)</f>
        <v>5</v>
      </c>
      <c r="AY25" s="73" t="n">
        <v>3</v>
      </c>
      <c r="AZ25" s="65" t="n">
        <v>30</v>
      </c>
      <c r="BA25" s="42" t="n">
        <v>5</v>
      </c>
      <c r="BB25" s="74"/>
      <c r="BC25" s="65" t="n">
        <f aca="false">ROUND((AZ25*0.1+BA25*0.6),0)</f>
        <v>6</v>
      </c>
      <c r="BD25" s="66" t="n">
        <f aca="false">ROUND(MAX((AZ25*0.1+BA25*0.6),(AZ25*0.1+BB25*0.6)),0)</f>
        <v>6</v>
      </c>
      <c r="BE25" s="73" t="n">
        <v>3</v>
      </c>
      <c r="BF25" s="74"/>
      <c r="BG25" s="74"/>
      <c r="BH25" s="74"/>
      <c r="BI25" s="74"/>
      <c r="BJ25" s="74"/>
      <c r="BK25" s="74"/>
      <c r="BL25" s="65" t="n">
        <v>30</v>
      </c>
      <c r="BM25" s="52" t="n">
        <v>5</v>
      </c>
      <c r="BN25" s="65"/>
      <c r="BO25" s="65" t="n">
        <f aca="false">ROUND((BL25*0.1+BM25*0.6),0)</f>
        <v>6</v>
      </c>
      <c r="BP25" s="66" t="n">
        <f aca="false">ROUND(MAX((BL25*0.1+BM25*0.6),(BL25*0.1+BN25*0.6)),0)</f>
        <v>6</v>
      </c>
      <c r="BQ25" s="73" t="n">
        <v>3</v>
      </c>
      <c r="BR25" s="74"/>
      <c r="BS25" s="74"/>
      <c r="BT25" s="74"/>
      <c r="BU25" s="74"/>
      <c r="BV25" s="74"/>
      <c r="BW25" s="74"/>
      <c r="BX25" s="65" t="n">
        <v>23</v>
      </c>
      <c r="BY25" s="53" t="n">
        <v>7</v>
      </c>
      <c r="BZ25" s="74"/>
      <c r="CA25" s="65" t="n">
        <f aca="false">ROUND((BX25*0.1+BY25*0.7),0)</f>
        <v>7</v>
      </c>
      <c r="CB25" s="66" t="n">
        <f aca="false">ROUND(MAX((BX25*0.1+BY25*0.7),(BX25*0.1+BZ25*0.7)),0)</f>
        <v>7</v>
      </c>
      <c r="CC25" s="76" t="n">
        <v>3</v>
      </c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</row>
    <row r="26" customFormat="false" ht="18" hidden="false" customHeight="false" outlineLevel="0" collapsed="false">
      <c r="A26" s="23" t="n">
        <v>25</v>
      </c>
      <c r="B26" s="24" t="s">
        <v>194</v>
      </c>
      <c r="C26" s="23" t="s">
        <v>91</v>
      </c>
      <c r="D26" s="25" t="s">
        <v>195</v>
      </c>
      <c r="E26" s="26" t="s">
        <v>191</v>
      </c>
      <c r="F26" s="59"/>
      <c r="G26" s="60" t="s">
        <v>196</v>
      </c>
      <c r="H26" s="61" t="s">
        <v>105</v>
      </c>
      <c r="I26" s="30" t="s">
        <v>197</v>
      </c>
      <c r="J26" s="62"/>
      <c r="K26" s="63"/>
      <c r="L26" s="64" t="n">
        <v>26</v>
      </c>
      <c r="M26" s="65" t="n">
        <v>7</v>
      </c>
      <c r="N26" s="65"/>
      <c r="O26" s="65" t="n">
        <f aca="false">ROUND((L26*0.1+M26*0.7),0)</f>
        <v>8</v>
      </c>
      <c r="P26" s="66" t="n">
        <f aca="false">ROUND(MAX((L26*0.1+M26*0.7),(L26*0.1+N26*0.7)),0)</f>
        <v>8</v>
      </c>
      <c r="Q26" s="67" t="n">
        <v>4</v>
      </c>
      <c r="R26" s="68" t="n">
        <v>21</v>
      </c>
      <c r="S26" s="42" t="n">
        <v>6</v>
      </c>
      <c r="T26" s="69"/>
      <c r="U26" s="65" t="n">
        <f aca="false">ROUND((R26*0.1+S26*0.7),0)</f>
        <v>6</v>
      </c>
      <c r="V26" s="66" t="n">
        <f aca="false">ROUND(MAX((R26*0.1+S26*0.7),(R26*0.1+T26*0.7)),0)</f>
        <v>6</v>
      </c>
      <c r="W26" s="70" t="n">
        <v>2</v>
      </c>
      <c r="X26" s="68" t="n">
        <v>14</v>
      </c>
      <c r="Y26" s="41" t="n">
        <v>8</v>
      </c>
      <c r="Z26" s="69"/>
      <c r="AA26" s="65" t="n">
        <f aca="false">ROUND((X26*0.15+Y26*0.7),0)</f>
        <v>8</v>
      </c>
      <c r="AB26" s="66" t="n">
        <f aca="false">ROUND(MAX((X26*0.15+Y26*0.7),(X26*0.15+Z26*0.7)),0)</f>
        <v>8</v>
      </c>
      <c r="AC26" s="70" t="n">
        <v>2</v>
      </c>
      <c r="AD26" s="68" t="n">
        <v>23</v>
      </c>
      <c r="AE26" s="42" t="n">
        <v>6</v>
      </c>
      <c r="AF26" s="69"/>
      <c r="AG26" s="65" t="n">
        <f aca="false">ROUND((AD26*0.1+AE26*0.7),0)</f>
        <v>7</v>
      </c>
      <c r="AH26" s="66" t="n">
        <f aca="false">ROUND(MAX((AD26*0.1+AE26*0.7),(AD26*0.1+AF26*0.7)),0)</f>
        <v>7</v>
      </c>
      <c r="AI26" s="70" t="n">
        <v>3</v>
      </c>
      <c r="AJ26" s="68" t="n">
        <v>24</v>
      </c>
      <c r="AK26" s="71" t="n">
        <v>8</v>
      </c>
      <c r="AL26" s="69"/>
      <c r="AM26" s="65" t="n">
        <f aca="false">ROUND((AJ26*0.1+AK26*0.7),0)</f>
        <v>8</v>
      </c>
      <c r="AN26" s="66" t="n">
        <f aca="false">ROUND(MAX((AJ26*0.1+AK26*0.7),(AJ26*0.1+AL26*0.7)),0)</f>
        <v>8</v>
      </c>
      <c r="AO26" s="70" t="n">
        <v>3</v>
      </c>
      <c r="AP26" s="44" t="n">
        <f aca="false">(O26*Q26+U26*W26+AA26*AC26+AG26*AI26+AM26*AO26)/AQ26</f>
        <v>7.5</v>
      </c>
      <c r="AQ26" s="45" t="n">
        <f aca="false">Q26+W26+AC26+AI26+AO26</f>
        <v>14</v>
      </c>
      <c r="AR26" s="46" t="n">
        <f aca="false">(P26*Q26+V26*W26+AB26*AC26+AH26*AI26+AN26*AO26)/AQ26</f>
        <v>7.5</v>
      </c>
      <c r="AT26" s="72" t="n">
        <v>20</v>
      </c>
      <c r="AU26" s="52" t="n">
        <v>1</v>
      </c>
      <c r="AV26" s="65" t="n">
        <v>2</v>
      </c>
      <c r="AW26" s="65" t="n">
        <f aca="false">ROUND((AT26*0.1+AU26*0.7),0)</f>
        <v>3</v>
      </c>
      <c r="AX26" s="66" t="n">
        <f aca="false">ROUND(MAX((AT26*0.1+AU26*0.7),(AT26*0.1+AV26*0.7)),0)</f>
        <v>3</v>
      </c>
      <c r="AY26" s="73" t="n">
        <v>3</v>
      </c>
      <c r="AZ26" s="65" t="n">
        <v>35</v>
      </c>
      <c r="BA26" s="42" t="n">
        <v>4</v>
      </c>
      <c r="BB26" s="74"/>
      <c r="BC26" s="65" t="n">
        <f aca="false">ROUND((AZ26*0.1+BA26*0.6),0)</f>
        <v>6</v>
      </c>
      <c r="BD26" s="66" t="n">
        <f aca="false">ROUND(MAX((AZ26*0.1+BA26*0.6),(AZ26*0.1+BB26*0.6)),0)</f>
        <v>6</v>
      </c>
      <c r="BE26" s="73" t="n">
        <v>3</v>
      </c>
      <c r="BF26" s="74"/>
      <c r="BG26" s="74"/>
      <c r="BH26" s="74"/>
      <c r="BI26" s="74"/>
      <c r="BJ26" s="74"/>
      <c r="BK26" s="74"/>
      <c r="BL26" s="65" t="n">
        <v>24</v>
      </c>
      <c r="BM26" s="52" t="n">
        <v>7</v>
      </c>
      <c r="BN26" s="65"/>
      <c r="BO26" s="65" t="n">
        <f aca="false">ROUND((BL26*0.1+BM26*0.6),0)</f>
        <v>7</v>
      </c>
      <c r="BP26" s="66" t="n">
        <f aca="false">ROUND(MAX((BL26*0.1+BM26*0.6),(BL26*0.1+BN26*0.6)),0)</f>
        <v>7</v>
      </c>
      <c r="BQ26" s="73" t="n">
        <v>3</v>
      </c>
      <c r="BR26" s="74"/>
      <c r="BS26" s="74"/>
      <c r="BT26" s="74"/>
      <c r="BU26" s="74"/>
      <c r="BV26" s="74"/>
      <c r="BW26" s="74"/>
      <c r="BX26" s="65" t="n">
        <v>25</v>
      </c>
      <c r="BY26" s="53" t="n">
        <v>6</v>
      </c>
      <c r="BZ26" s="74"/>
      <c r="CA26" s="65" t="n">
        <f aca="false">ROUND((BX26*0.1+BY26*0.7),0)</f>
        <v>7</v>
      </c>
      <c r="CB26" s="66" t="n">
        <f aca="false">ROUND(MAX((BX26*0.1+BY26*0.7),(BX26*0.1+BZ26*0.7)),0)</f>
        <v>7</v>
      </c>
      <c r="CC26" s="76" t="n">
        <v>3</v>
      </c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</row>
    <row r="27" customFormat="false" ht="18" hidden="false" customHeight="false" outlineLevel="0" collapsed="false">
      <c r="A27" s="23" t="n">
        <v>26</v>
      </c>
      <c r="B27" s="24" t="s">
        <v>198</v>
      </c>
      <c r="C27" s="23" t="s">
        <v>91</v>
      </c>
      <c r="D27" s="25" t="s">
        <v>108</v>
      </c>
      <c r="E27" s="26" t="s">
        <v>199</v>
      </c>
      <c r="F27" s="59"/>
      <c r="G27" s="60" t="s">
        <v>200</v>
      </c>
      <c r="H27" s="61" t="s">
        <v>95</v>
      </c>
      <c r="I27" s="30" t="s">
        <v>129</v>
      </c>
      <c r="J27" s="62"/>
      <c r="K27" s="63"/>
      <c r="L27" s="64" t="n">
        <v>26</v>
      </c>
      <c r="M27" s="65" t="n">
        <v>8</v>
      </c>
      <c r="N27" s="65"/>
      <c r="O27" s="65" t="n">
        <f aca="false">ROUND((L27*0.1+M27*0.7),0)</f>
        <v>8</v>
      </c>
      <c r="P27" s="66" t="n">
        <f aca="false">ROUND(MAX((L27*0.1+M27*0.7),(L27*0.1+N27*0.7)),0)</f>
        <v>8</v>
      </c>
      <c r="Q27" s="67" t="n">
        <v>4</v>
      </c>
      <c r="R27" s="68" t="n">
        <v>21</v>
      </c>
      <c r="S27" s="42" t="n">
        <v>7</v>
      </c>
      <c r="T27" s="69"/>
      <c r="U27" s="65" t="n">
        <f aca="false">ROUND((R27*0.1+S27*0.7),0)</f>
        <v>7</v>
      </c>
      <c r="V27" s="66" t="n">
        <f aca="false">ROUND(MAX((R27*0.1+S27*0.7),(R27*0.1+T27*0.7)),0)</f>
        <v>7</v>
      </c>
      <c r="W27" s="70" t="n">
        <v>2</v>
      </c>
      <c r="X27" s="68" t="n">
        <v>16</v>
      </c>
      <c r="Y27" s="41" t="n">
        <v>9</v>
      </c>
      <c r="Z27" s="69"/>
      <c r="AA27" s="65" t="n">
        <f aca="false">ROUND((X27*0.15+Y27*0.7),0)</f>
        <v>9</v>
      </c>
      <c r="AB27" s="66" t="n">
        <f aca="false">ROUND(MAX((X27*0.15+Y27*0.7),(X27*0.15+Z27*0.7)),0)</f>
        <v>9</v>
      </c>
      <c r="AC27" s="70" t="n">
        <v>2</v>
      </c>
      <c r="AD27" s="68" t="n">
        <v>26</v>
      </c>
      <c r="AE27" s="42" t="n">
        <v>6</v>
      </c>
      <c r="AF27" s="69"/>
      <c r="AG27" s="65" t="n">
        <f aca="false">ROUND((AD27*0.1+AE27*0.7),0)</f>
        <v>7</v>
      </c>
      <c r="AH27" s="66" t="n">
        <f aca="false">ROUND(MAX((AD27*0.1+AE27*0.7),(AD27*0.1+AF27*0.7)),0)</f>
        <v>7</v>
      </c>
      <c r="AI27" s="70" t="n">
        <v>3</v>
      </c>
      <c r="AJ27" s="68" t="n">
        <v>26</v>
      </c>
      <c r="AK27" s="71" t="n">
        <v>9</v>
      </c>
      <c r="AL27" s="69"/>
      <c r="AM27" s="65" t="n">
        <f aca="false">ROUND((AJ27*0.1+AK27*0.7),0)</f>
        <v>9</v>
      </c>
      <c r="AN27" s="66" t="n">
        <f aca="false">ROUND(MAX((AJ27*0.1+AK27*0.7),(AJ27*0.1+AL27*0.7)),0)</f>
        <v>9</v>
      </c>
      <c r="AO27" s="70" t="n">
        <v>3</v>
      </c>
      <c r="AP27" s="44" t="n">
        <f aca="false">(O27*Q27+U27*W27+AA27*AC27+AG27*AI27+AM27*AO27)/AQ27</f>
        <v>8</v>
      </c>
      <c r="AQ27" s="45" t="n">
        <f aca="false">Q27+W27+AC27+AI27+AO27</f>
        <v>14</v>
      </c>
      <c r="AR27" s="46" t="n">
        <f aca="false">(P27*Q27+V27*W27+AB27*AC27+AH27*AI27+AN27*AO27)/AQ27</f>
        <v>8</v>
      </c>
      <c r="AT27" s="72" t="n">
        <v>21</v>
      </c>
      <c r="AU27" s="52" t="n">
        <v>3</v>
      </c>
      <c r="AV27" s="65" t="n">
        <v>6</v>
      </c>
      <c r="AW27" s="65" t="n">
        <f aca="false">ROUND((AT27*0.1+AU27*0.7),0)</f>
        <v>4</v>
      </c>
      <c r="AX27" s="66" t="n">
        <f aca="false">ROUND(MAX((AT27*0.1+AU27*0.7),(AT27*0.1+AV27*0.7)),0)</f>
        <v>6</v>
      </c>
      <c r="AY27" s="73" t="n">
        <v>3</v>
      </c>
      <c r="AZ27" s="65" t="n">
        <v>31</v>
      </c>
      <c r="BA27" s="42" t="n">
        <v>6</v>
      </c>
      <c r="BB27" s="74"/>
      <c r="BC27" s="65" t="n">
        <f aca="false">ROUND((AZ27*0.1+BA27*0.6),0)</f>
        <v>7</v>
      </c>
      <c r="BD27" s="66" t="n">
        <f aca="false">ROUND(MAX((AZ27*0.1+BA27*0.6),(AZ27*0.1+BB27*0.6)),0)</f>
        <v>7</v>
      </c>
      <c r="BE27" s="73" t="n">
        <v>3</v>
      </c>
      <c r="BF27" s="74"/>
      <c r="BG27" s="74"/>
      <c r="BH27" s="74"/>
      <c r="BI27" s="74"/>
      <c r="BJ27" s="74"/>
      <c r="BK27" s="74"/>
      <c r="BL27" s="65" t="n">
        <v>30</v>
      </c>
      <c r="BM27" s="52" t="n">
        <v>4</v>
      </c>
      <c r="BN27" s="65"/>
      <c r="BO27" s="65" t="n">
        <f aca="false">ROUND((BL27*0.1+BM27*0.6),0)</f>
        <v>5</v>
      </c>
      <c r="BP27" s="66" t="n">
        <f aca="false">ROUND(MAX((BL27*0.1+BM27*0.6),(BL27*0.1+BN27*0.6)),0)</f>
        <v>5</v>
      </c>
      <c r="BQ27" s="73" t="n">
        <v>3</v>
      </c>
      <c r="BR27" s="74"/>
      <c r="BS27" s="74"/>
      <c r="BT27" s="74"/>
      <c r="BU27" s="74"/>
      <c r="BV27" s="74"/>
      <c r="BW27" s="74"/>
      <c r="BX27" s="65" t="n">
        <v>26</v>
      </c>
      <c r="BY27" s="53" t="n">
        <v>7</v>
      </c>
      <c r="BZ27" s="74"/>
      <c r="CA27" s="65" t="n">
        <f aca="false">ROUND((BX27*0.1+BY27*0.7),0)</f>
        <v>8</v>
      </c>
      <c r="CB27" s="66" t="n">
        <f aca="false">ROUND(MAX((BX27*0.1+BY27*0.7),(BX27*0.1+BZ27*0.7)),0)</f>
        <v>8</v>
      </c>
      <c r="CC27" s="76" t="n">
        <v>3</v>
      </c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</row>
    <row r="28" customFormat="false" ht="18" hidden="false" customHeight="false" outlineLevel="0" collapsed="false">
      <c r="A28" s="23" t="n">
        <v>27</v>
      </c>
      <c r="B28" s="24" t="s">
        <v>201</v>
      </c>
      <c r="C28" s="23" t="s">
        <v>91</v>
      </c>
      <c r="D28" s="25" t="s">
        <v>202</v>
      </c>
      <c r="E28" s="26" t="s">
        <v>203</v>
      </c>
      <c r="F28" s="59"/>
      <c r="G28" s="60" t="s">
        <v>204</v>
      </c>
      <c r="H28" s="61" t="s">
        <v>95</v>
      </c>
      <c r="I28" s="30" t="s">
        <v>205</v>
      </c>
      <c r="J28" s="62"/>
      <c r="K28" s="63"/>
      <c r="L28" s="64" t="n">
        <v>26</v>
      </c>
      <c r="M28" s="65" t="n">
        <v>6</v>
      </c>
      <c r="N28" s="65"/>
      <c r="O28" s="65" t="n">
        <f aca="false">ROUND((L28*0.1+M28*0.7),0)</f>
        <v>7</v>
      </c>
      <c r="P28" s="66" t="n">
        <f aca="false">ROUND(MAX((L28*0.1+M28*0.7),(L28*0.1+N28*0.7)),0)</f>
        <v>7</v>
      </c>
      <c r="Q28" s="67" t="n">
        <v>4</v>
      </c>
      <c r="R28" s="68" t="n">
        <v>23</v>
      </c>
      <c r="S28" s="42" t="n">
        <v>6</v>
      </c>
      <c r="T28" s="69"/>
      <c r="U28" s="65" t="n">
        <f aca="false">ROUND((R28*0.1+S28*0.7),0)</f>
        <v>7</v>
      </c>
      <c r="V28" s="66" t="n">
        <f aca="false">ROUND(MAX((R28*0.1+S28*0.7),(R28*0.1+T28*0.7)),0)</f>
        <v>7</v>
      </c>
      <c r="W28" s="70" t="n">
        <v>2</v>
      </c>
      <c r="X28" s="68" t="n">
        <v>15</v>
      </c>
      <c r="Y28" s="41" t="n">
        <v>7</v>
      </c>
      <c r="Z28" s="69"/>
      <c r="AA28" s="65" t="n">
        <f aca="false">ROUND((X28*0.15+Y28*0.7),0)</f>
        <v>7</v>
      </c>
      <c r="AB28" s="66" t="n">
        <f aca="false">ROUND(MAX((X28*0.15+Y28*0.7),(X28*0.15+Z28*0.7)),0)</f>
        <v>7</v>
      </c>
      <c r="AC28" s="70" t="n">
        <v>2</v>
      </c>
      <c r="AD28" s="68" t="n">
        <v>26</v>
      </c>
      <c r="AE28" s="42" t="n">
        <v>6</v>
      </c>
      <c r="AF28" s="69"/>
      <c r="AG28" s="65" t="n">
        <f aca="false">ROUND((AD28*0.1+AE28*0.7),0)</f>
        <v>7</v>
      </c>
      <c r="AH28" s="66" t="n">
        <f aca="false">ROUND(MAX((AD28*0.1+AE28*0.7),(AD28*0.1+AF28*0.7)),0)</f>
        <v>7</v>
      </c>
      <c r="AI28" s="70" t="n">
        <v>3</v>
      </c>
      <c r="AJ28" s="68" t="n">
        <v>20</v>
      </c>
      <c r="AK28" s="71" t="n">
        <v>8</v>
      </c>
      <c r="AL28" s="69"/>
      <c r="AM28" s="65" t="n">
        <f aca="false">ROUND((AJ28*0.1+AK28*0.7),0)</f>
        <v>8</v>
      </c>
      <c r="AN28" s="66" t="n">
        <f aca="false">ROUND(MAX((AJ28*0.1+AK28*0.7),(AJ28*0.1+AL28*0.7)),0)</f>
        <v>8</v>
      </c>
      <c r="AO28" s="70" t="n">
        <v>3</v>
      </c>
      <c r="AP28" s="44" t="n">
        <f aca="false">(O28*Q28+U28*W28+AA28*AC28+AG28*AI28+AM28*AO28)/AQ28</f>
        <v>7.21428571428571</v>
      </c>
      <c r="AQ28" s="45" t="n">
        <f aca="false">Q28+W28+AC28+AI28+AO28</f>
        <v>14</v>
      </c>
      <c r="AR28" s="46" t="n">
        <f aca="false">(P28*Q28+V28*W28+AB28*AC28+AH28*AI28+AN28*AO28)/AQ28</f>
        <v>7.21428571428571</v>
      </c>
      <c r="AT28" s="72" t="n">
        <v>25</v>
      </c>
      <c r="AU28" s="52" t="n">
        <v>4</v>
      </c>
      <c r="AV28" s="65"/>
      <c r="AW28" s="65" t="n">
        <f aca="false">ROUND((AT28*0.1+AU28*0.7),0)</f>
        <v>5</v>
      </c>
      <c r="AX28" s="66" t="n">
        <f aca="false">ROUND(MAX((AT28*0.1+AU28*0.7),(AT28*0.1+AV28*0.7)),0)</f>
        <v>5</v>
      </c>
      <c r="AY28" s="73" t="n">
        <v>3</v>
      </c>
      <c r="AZ28" s="65" t="n">
        <v>33</v>
      </c>
      <c r="BA28" s="42" t="n">
        <v>7</v>
      </c>
      <c r="BB28" s="74"/>
      <c r="BC28" s="65" t="n">
        <f aca="false">ROUND((AZ28*0.1+BA28*0.6),0)</f>
        <v>8</v>
      </c>
      <c r="BD28" s="66" t="n">
        <f aca="false">ROUND(MAX((AZ28*0.1+BA28*0.6),(AZ28*0.1+BB28*0.6)),0)</f>
        <v>8</v>
      </c>
      <c r="BE28" s="73" t="n">
        <v>3</v>
      </c>
      <c r="BF28" s="74"/>
      <c r="BG28" s="74"/>
      <c r="BH28" s="74"/>
      <c r="BI28" s="74"/>
      <c r="BJ28" s="74"/>
      <c r="BK28" s="74"/>
      <c r="BL28" s="65" t="n">
        <v>31</v>
      </c>
      <c r="BM28" s="52" t="n">
        <v>5</v>
      </c>
      <c r="BN28" s="65"/>
      <c r="BO28" s="65" t="n">
        <f aca="false">ROUND((BL28*0.1+BM28*0.6),0)</f>
        <v>6</v>
      </c>
      <c r="BP28" s="66" t="n">
        <f aca="false">ROUND(MAX((BL28*0.1+BM28*0.6),(BL28*0.1+BN28*0.6)),0)</f>
        <v>6</v>
      </c>
      <c r="BQ28" s="73" t="n">
        <v>3</v>
      </c>
      <c r="BR28" s="74"/>
      <c r="BS28" s="74"/>
      <c r="BT28" s="74"/>
      <c r="BU28" s="74"/>
      <c r="BV28" s="74"/>
      <c r="BW28" s="74"/>
      <c r="BX28" s="65" t="n">
        <v>25</v>
      </c>
      <c r="BY28" s="53" t="n">
        <v>6</v>
      </c>
      <c r="BZ28" s="74"/>
      <c r="CA28" s="65" t="n">
        <f aca="false">ROUND((BX28*0.1+BY28*0.7),0)</f>
        <v>7</v>
      </c>
      <c r="CB28" s="66" t="n">
        <f aca="false">ROUND(MAX((BX28*0.1+BY28*0.7),(BX28*0.1+BZ28*0.7)),0)</f>
        <v>7</v>
      </c>
      <c r="CC28" s="76" t="n">
        <v>3</v>
      </c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</row>
    <row r="29" customFormat="false" ht="18" hidden="false" customHeight="false" outlineLevel="0" collapsed="false">
      <c r="A29" s="23" t="n">
        <v>28</v>
      </c>
      <c r="B29" s="24" t="s">
        <v>206</v>
      </c>
      <c r="C29" s="23" t="s">
        <v>91</v>
      </c>
      <c r="D29" s="25" t="s">
        <v>207</v>
      </c>
      <c r="E29" s="26" t="s">
        <v>203</v>
      </c>
      <c r="F29" s="59"/>
      <c r="G29" s="60" t="s">
        <v>208</v>
      </c>
      <c r="H29" s="61" t="s">
        <v>95</v>
      </c>
      <c r="I29" s="30" t="s">
        <v>209</v>
      </c>
      <c r="J29" s="62"/>
      <c r="K29" s="63"/>
      <c r="L29" s="64" t="n">
        <v>24</v>
      </c>
      <c r="M29" s="65" t="n">
        <v>8</v>
      </c>
      <c r="N29" s="65"/>
      <c r="O29" s="65" t="n">
        <f aca="false">ROUND((L29*0.1+M29*0.7),0)</f>
        <v>8</v>
      </c>
      <c r="P29" s="66" t="n">
        <f aca="false">ROUND(MAX((L29*0.1+M29*0.7),(L29*0.1+N29*0.7)),0)</f>
        <v>8</v>
      </c>
      <c r="Q29" s="67" t="n">
        <v>4</v>
      </c>
      <c r="R29" s="68" t="n">
        <v>23</v>
      </c>
      <c r="S29" s="42" t="n">
        <v>5</v>
      </c>
      <c r="T29" s="69"/>
      <c r="U29" s="65" t="n">
        <f aca="false">ROUND((R29*0.1+S29*0.7),0)</f>
        <v>6</v>
      </c>
      <c r="V29" s="66" t="n">
        <f aca="false">ROUND(MAX((R29*0.1+S29*0.7),(R29*0.1+T29*0.7)),0)</f>
        <v>6</v>
      </c>
      <c r="W29" s="70" t="n">
        <v>2</v>
      </c>
      <c r="X29" s="68" t="n">
        <v>15</v>
      </c>
      <c r="Y29" s="41" t="n">
        <v>6</v>
      </c>
      <c r="Z29" s="69"/>
      <c r="AA29" s="65" t="n">
        <f aca="false">ROUND((X29*0.15+Y29*0.7),0)</f>
        <v>6</v>
      </c>
      <c r="AB29" s="66" t="n">
        <f aca="false">ROUND(MAX((X29*0.15+Y29*0.7),(X29*0.15+Z29*0.7)),0)</f>
        <v>6</v>
      </c>
      <c r="AC29" s="70" t="n">
        <v>2</v>
      </c>
      <c r="AD29" s="68" t="n">
        <v>24</v>
      </c>
      <c r="AE29" s="42" t="n">
        <v>4</v>
      </c>
      <c r="AF29" s="69"/>
      <c r="AG29" s="65" t="n">
        <f aca="false">ROUND((AD29*0.1+AE29*0.7),0)</f>
        <v>5</v>
      </c>
      <c r="AH29" s="66" t="n">
        <f aca="false">ROUND(MAX((AD29*0.1+AE29*0.7),(AD29*0.1+AF29*0.7)),0)</f>
        <v>5</v>
      </c>
      <c r="AI29" s="70" t="n">
        <v>3</v>
      </c>
      <c r="AJ29" s="68" t="n">
        <v>21</v>
      </c>
      <c r="AK29" s="71" t="n">
        <v>9</v>
      </c>
      <c r="AL29" s="69"/>
      <c r="AM29" s="65" t="n">
        <f aca="false">ROUND((AJ29*0.1+AK29*0.7),0)</f>
        <v>8</v>
      </c>
      <c r="AN29" s="66" t="n">
        <f aca="false">ROUND(MAX((AJ29*0.1+AK29*0.7),(AJ29*0.1+AL29*0.7)),0)</f>
        <v>8</v>
      </c>
      <c r="AO29" s="70" t="n">
        <v>3</v>
      </c>
      <c r="AP29" s="44" t="n">
        <f aca="false">(O29*Q29+U29*W29+AA29*AC29+AG29*AI29+AM29*AO29)/AQ29</f>
        <v>6.78571428571429</v>
      </c>
      <c r="AQ29" s="45" t="n">
        <f aca="false">Q29+W29+AC29+AI29+AO29</f>
        <v>14</v>
      </c>
      <c r="AR29" s="46" t="n">
        <f aca="false">(P29*Q29+V29*W29+AB29*AC29+AH29*AI29+AN29*AO29)/AQ29</f>
        <v>6.78571428571429</v>
      </c>
      <c r="AT29" s="72" t="n">
        <v>25</v>
      </c>
      <c r="AU29" s="52" t="n">
        <v>2</v>
      </c>
      <c r="AV29" s="65" t="n">
        <v>6</v>
      </c>
      <c r="AW29" s="65" t="n">
        <f aca="false">ROUND((AT29*0.1+AU29*0.7),0)</f>
        <v>4</v>
      </c>
      <c r="AX29" s="66" t="n">
        <f aca="false">ROUND(MAX((AT29*0.1+AU29*0.7),(AT29*0.1+AV29*0.7)),0)</f>
        <v>7</v>
      </c>
      <c r="AY29" s="73" t="n">
        <v>3</v>
      </c>
      <c r="AZ29" s="65" t="n">
        <v>35</v>
      </c>
      <c r="BA29" s="42" t="n">
        <v>6</v>
      </c>
      <c r="BB29" s="74"/>
      <c r="BC29" s="65" t="n">
        <f aca="false">ROUND((AZ29*0.1+BA29*0.6),0)</f>
        <v>7</v>
      </c>
      <c r="BD29" s="66" t="n">
        <f aca="false">ROUND(MAX((AZ29*0.1+BA29*0.6),(AZ29*0.1+BB29*0.6)),0)</f>
        <v>7</v>
      </c>
      <c r="BE29" s="73" t="n">
        <v>3</v>
      </c>
      <c r="BF29" s="74"/>
      <c r="BG29" s="74"/>
      <c r="BH29" s="74"/>
      <c r="BI29" s="74"/>
      <c r="BJ29" s="74"/>
      <c r="BK29" s="74"/>
      <c r="BL29" s="65" t="n">
        <v>28</v>
      </c>
      <c r="BM29" s="52" t="n">
        <v>4</v>
      </c>
      <c r="BN29" s="65"/>
      <c r="BO29" s="65" t="n">
        <f aca="false">ROUND((BL29*0.1+BM29*0.6),0)</f>
        <v>5</v>
      </c>
      <c r="BP29" s="66" t="n">
        <f aca="false">ROUND(MAX((BL29*0.1+BM29*0.6),(BL29*0.1+BN29*0.6)),0)</f>
        <v>5</v>
      </c>
      <c r="BQ29" s="73" t="n">
        <v>3</v>
      </c>
      <c r="BR29" s="74"/>
      <c r="BS29" s="74"/>
      <c r="BT29" s="74"/>
      <c r="BU29" s="74"/>
      <c r="BV29" s="74"/>
      <c r="BW29" s="74"/>
      <c r="BX29" s="65" t="n">
        <v>26</v>
      </c>
      <c r="BY29" s="53" t="n">
        <v>6</v>
      </c>
      <c r="BZ29" s="74"/>
      <c r="CA29" s="65" t="n">
        <f aca="false">ROUND((BX29*0.1+BY29*0.7),0)</f>
        <v>7</v>
      </c>
      <c r="CB29" s="66" t="n">
        <f aca="false">ROUND(MAX((BX29*0.1+BY29*0.7),(BX29*0.1+BZ29*0.7)),0)</f>
        <v>7</v>
      </c>
      <c r="CC29" s="76" t="n">
        <v>3</v>
      </c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</row>
    <row r="30" customFormat="false" ht="18" hidden="false" customHeight="false" outlineLevel="0" collapsed="false">
      <c r="A30" s="23" t="n">
        <v>29</v>
      </c>
      <c r="B30" s="24" t="s">
        <v>210</v>
      </c>
      <c r="C30" s="23" t="s">
        <v>91</v>
      </c>
      <c r="D30" s="25" t="s">
        <v>211</v>
      </c>
      <c r="E30" s="26" t="s">
        <v>212</v>
      </c>
      <c r="F30" s="59"/>
      <c r="G30" s="86" t="s">
        <v>213</v>
      </c>
      <c r="H30" s="61" t="s">
        <v>95</v>
      </c>
      <c r="I30" s="30" t="s">
        <v>111</v>
      </c>
      <c r="J30" s="62"/>
      <c r="K30" s="63"/>
      <c r="L30" s="64" t="n">
        <v>19</v>
      </c>
      <c r="M30" s="65" t="n">
        <v>7</v>
      </c>
      <c r="N30" s="65"/>
      <c r="O30" s="65" t="n">
        <f aca="false">ROUND((L30*0.1+M30*0.7),0)</f>
        <v>7</v>
      </c>
      <c r="P30" s="66" t="n">
        <f aca="false">ROUND(MAX((L30*0.1+M30*0.7),(L30*0.1+N30*0.7)),0)</f>
        <v>7</v>
      </c>
      <c r="Q30" s="67" t="n">
        <v>4</v>
      </c>
      <c r="R30" s="68" t="n">
        <v>23</v>
      </c>
      <c r="S30" s="42" t="n">
        <v>4</v>
      </c>
      <c r="T30" s="69"/>
      <c r="U30" s="65" t="n">
        <f aca="false">ROUND((R30*0.1+S30*0.7),0)</f>
        <v>5</v>
      </c>
      <c r="V30" s="66" t="n">
        <f aca="false">ROUND(MAX((R30*0.1+S30*0.7),(R30*0.1+T30*0.7)),0)</f>
        <v>5</v>
      </c>
      <c r="W30" s="70" t="n">
        <v>2</v>
      </c>
      <c r="X30" s="68" t="n">
        <v>16</v>
      </c>
      <c r="Y30" s="41" t="n">
        <v>10</v>
      </c>
      <c r="Z30" s="69"/>
      <c r="AA30" s="65" t="n">
        <f aca="false">ROUND((X30*0.15+Y30*0.7),0)</f>
        <v>9</v>
      </c>
      <c r="AB30" s="66" t="n">
        <f aca="false">ROUND(MAX((X30*0.15+Y30*0.7),(X30*0.15+Z30*0.7)),0)</f>
        <v>9</v>
      </c>
      <c r="AC30" s="70" t="n">
        <v>2</v>
      </c>
      <c r="AD30" s="68" t="n">
        <v>24</v>
      </c>
      <c r="AE30" s="42" t="n">
        <v>5</v>
      </c>
      <c r="AF30" s="69"/>
      <c r="AG30" s="65" t="n">
        <f aca="false">ROUND((AD30*0.1+AE30*0.7),0)</f>
        <v>6</v>
      </c>
      <c r="AH30" s="66" t="n">
        <f aca="false">ROUND(MAX((AD30*0.1+AE30*0.7),(AD30*0.1+AF30*0.7)),0)</f>
        <v>6</v>
      </c>
      <c r="AI30" s="70" t="n">
        <v>3</v>
      </c>
      <c r="AJ30" s="68" t="n">
        <v>24</v>
      </c>
      <c r="AK30" s="71" t="n">
        <v>7</v>
      </c>
      <c r="AL30" s="69"/>
      <c r="AM30" s="65" t="n">
        <f aca="false">ROUND((AJ30*0.1+AK30*0.7),0)</f>
        <v>7</v>
      </c>
      <c r="AN30" s="66" t="n">
        <f aca="false">ROUND(MAX((AJ30*0.1+AK30*0.7),(AJ30*0.1+AL30*0.7)),0)</f>
        <v>7</v>
      </c>
      <c r="AO30" s="70" t="n">
        <v>3</v>
      </c>
      <c r="AP30" s="44" t="n">
        <f aca="false">(O30*Q30+U30*W30+AA30*AC30+AG30*AI30+AM30*AO30)/AQ30</f>
        <v>6.78571428571429</v>
      </c>
      <c r="AQ30" s="45" t="n">
        <f aca="false">Q30+W30+AC30+AI30+AO30</f>
        <v>14</v>
      </c>
      <c r="AR30" s="46" t="n">
        <f aca="false">(P30*Q30+V30*W30+AB30*AC30+AH30*AI30+AN30*AO30)/AQ30</f>
        <v>6.78571428571429</v>
      </c>
      <c r="AT30" s="72" t="n">
        <v>21</v>
      </c>
      <c r="AU30" s="52" t="n">
        <v>5</v>
      </c>
      <c r="AV30" s="65"/>
      <c r="AW30" s="65" t="n">
        <f aca="false">ROUND((AT30*0.1+AU30*0.7),0)</f>
        <v>6</v>
      </c>
      <c r="AX30" s="66" t="n">
        <f aca="false">ROUND(MAX((AT30*0.1+AU30*0.7),(AT30*0.1+AV30*0.7)),0)</f>
        <v>6</v>
      </c>
      <c r="AY30" s="73" t="n">
        <v>3</v>
      </c>
      <c r="AZ30" s="65" t="n">
        <v>35</v>
      </c>
      <c r="BA30" s="42" t="n">
        <v>5</v>
      </c>
      <c r="BB30" s="74"/>
      <c r="BC30" s="65" t="n">
        <f aca="false">ROUND((AZ30*0.1+BA30*0.6),0)</f>
        <v>7</v>
      </c>
      <c r="BD30" s="66" t="n">
        <f aca="false">ROUND(MAX((AZ30*0.1+BA30*0.6),(AZ30*0.1+BB30*0.6)),0)</f>
        <v>7</v>
      </c>
      <c r="BE30" s="73" t="n">
        <v>3</v>
      </c>
      <c r="BF30" s="74"/>
      <c r="BG30" s="74"/>
      <c r="BH30" s="74"/>
      <c r="BI30" s="74"/>
      <c r="BJ30" s="74"/>
      <c r="BK30" s="74"/>
      <c r="BL30" s="65" t="n">
        <v>27</v>
      </c>
      <c r="BM30" s="52" t="n">
        <v>5</v>
      </c>
      <c r="BN30" s="65"/>
      <c r="BO30" s="65" t="n">
        <f aca="false">ROUND((BL30*0.1+BM30*0.6),0)</f>
        <v>6</v>
      </c>
      <c r="BP30" s="66" t="n">
        <f aca="false">ROUND(MAX((BL30*0.1+BM30*0.6),(BL30*0.1+BN30*0.6)),0)</f>
        <v>6</v>
      </c>
      <c r="BQ30" s="73" t="n">
        <v>3</v>
      </c>
      <c r="BR30" s="74"/>
      <c r="BS30" s="74"/>
      <c r="BT30" s="74"/>
      <c r="BU30" s="74"/>
      <c r="BV30" s="74"/>
      <c r="BW30" s="74"/>
      <c r="BX30" s="65" t="n">
        <v>25</v>
      </c>
      <c r="BY30" s="53" t="n">
        <v>6</v>
      </c>
      <c r="BZ30" s="74"/>
      <c r="CA30" s="65" t="n">
        <f aca="false">ROUND((BX30*0.1+BY30*0.7),0)</f>
        <v>7</v>
      </c>
      <c r="CB30" s="66" t="n">
        <f aca="false">ROUND(MAX((BX30*0.1+BY30*0.7),(BX30*0.1+BZ30*0.7)),0)</f>
        <v>7</v>
      </c>
      <c r="CC30" s="76" t="n">
        <v>3</v>
      </c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</row>
    <row r="31" customFormat="false" ht="18" hidden="false" customHeight="false" outlineLevel="0" collapsed="false">
      <c r="A31" s="23" t="n">
        <v>30</v>
      </c>
      <c r="B31" s="24" t="s">
        <v>214</v>
      </c>
      <c r="C31" s="23" t="s">
        <v>91</v>
      </c>
      <c r="D31" s="25" t="s">
        <v>108</v>
      </c>
      <c r="E31" s="26" t="s">
        <v>215</v>
      </c>
      <c r="F31" s="59"/>
      <c r="G31" s="60" t="s">
        <v>216</v>
      </c>
      <c r="H31" s="61" t="s">
        <v>95</v>
      </c>
      <c r="I31" s="30" t="s">
        <v>217</v>
      </c>
      <c r="J31" s="62"/>
      <c r="K31" s="63"/>
      <c r="L31" s="64" t="n">
        <v>27</v>
      </c>
      <c r="M31" s="65" t="n">
        <v>8</v>
      </c>
      <c r="N31" s="65"/>
      <c r="O31" s="65" t="n">
        <f aca="false">ROUND((L31*0.1+M31*0.7),0)</f>
        <v>8</v>
      </c>
      <c r="P31" s="66" t="n">
        <f aca="false">ROUND(MAX((L31*0.1+M31*0.7),(L31*0.1+N31*0.7)),0)</f>
        <v>8</v>
      </c>
      <c r="Q31" s="67" t="n">
        <v>4</v>
      </c>
      <c r="R31" s="68" t="n">
        <v>24</v>
      </c>
      <c r="S31" s="42" t="n">
        <v>6</v>
      </c>
      <c r="T31" s="69"/>
      <c r="U31" s="65" t="n">
        <f aca="false">ROUND((R31*0.1+S31*0.7),0)</f>
        <v>7</v>
      </c>
      <c r="V31" s="66" t="n">
        <f aca="false">ROUND(MAX((R31*0.1+S31*0.7),(R31*0.1+T31*0.7)),0)</f>
        <v>7</v>
      </c>
      <c r="W31" s="70" t="n">
        <v>2</v>
      </c>
      <c r="X31" s="68" t="n">
        <v>17</v>
      </c>
      <c r="Y31" s="41" t="n">
        <v>10</v>
      </c>
      <c r="Z31" s="69"/>
      <c r="AA31" s="65" t="n">
        <f aca="false">ROUND((X31*0.15+Y31*0.7),0)</f>
        <v>10</v>
      </c>
      <c r="AB31" s="66" t="n">
        <f aca="false">ROUND(MAX((X31*0.15+Y31*0.7),(X31*0.15+Z31*0.7)),0)</f>
        <v>10</v>
      </c>
      <c r="AC31" s="70" t="n">
        <v>2</v>
      </c>
      <c r="AD31" s="68" t="n">
        <v>25</v>
      </c>
      <c r="AE31" s="42" t="n">
        <v>7</v>
      </c>
      <c r="AF31" s="69"/>
      <c r="AG31" s="65" t="n">
        <f aca="false">ROUND((AD31*0.1+AE31*0.7),0)</f>
        <v>7</v>
      </c>
      <c r="AH31" s="66" t="n">
        <f aca="false">ROUND(MAX((AD31*0.1+AE31*0.7),(AD31*0.1+AF31*0.7)),0)</f>
        <v>7</v>
      </c>
      <c r="AI31" s="70" t="n">
        <v>3</v>
      </c>
      <c r="AJ31" s="68" t="n">
        <v>25</v>
      </c>
      <c r="AK31" s="71" t="n">
        <v>9</v>
      </c>
      <c r="AL31" s="69"/>
      <c r="AM31" s="65" t="n">
        <f aca="false">ROUND((AJ31*0.1+AK31*0.7),0)</f>
        <v>9</v>
      </c>
      <c r="AN31" s="66" t="n">
        <f aca="false">ROUND(MAX((AJ31*0.1+AK31*0.7),(AJ31*0.1+AL31*0.7)),0)</f>
        <v>9</v>
      </c>
      <c r="AO31" s="70" t="n">
        <v>3</v>
      </c>
      <c r="AP31" s="44" t="n">
        <f aca="false">(O31*Q31+U31*W31+AA31*AC31+AG31*AI31+AM31*AO31)/AQ31</f>
        <v>8.14285714285714</v>
      </c>
      <c r="AQ31" s="45" t="n">
        <f aca="false">Q31+W31+AC31+AI31+AO31</f>
        <v>14</v>
      </c>
      <c r="AR31" s="46" t="n">
        <f aca="false">(P31*Q31+V31*W31+AB31*AC31+AH31*AI31+AN31*AO31)/AQ31</f>
        <v>8.14285714285714</v>
      </c>
      <c r="AT31" s="72" t="n">
        <v>25</v>
      </c>
      <c r="AU31" s="52" t="n">
        <v>6</v>
      </c>
      <c r="AV31" s="65"/>
      <c r="AW31" s="65" t="n">
        <f aca="false">ROUND((AT31*0.1+AU31*0.7),0)</f>
        <v>7</v>
      </c>
      <c r="AX31" s="66" t="n">
        <f aca="false">ROUND(MAX((AT31*0.1+AU31*0.7),(AT31*0.1+AV31*0.7)),0)</f>
        <v>7</v>
      </c>
      <c r="AY31" s="73" t="n">
        <v>3</v>
      </c>
      <c r="AZ31" s="65" t="n">
        <v>32</v>
      </c>
      <c r="BA31" s="42" t="n">
        <v>6</v>
      </c>
      <c r="BB31" s="74"/>
      <c r="BC31" s="65" t="n">
        <f aca="false">ROUND((AZ31*0.1+BA31*0.6),0)</f>
        <v>7</v>
      </c>
      <c r="BD31" s="66" t="n">
        <f aca="false">ROUND(MAX((AZ31*0.1+BA31*0.6),(AZ31*0.1+BB31*0.6)),0)</f>
        <v>7</v>
      </c>
      <c r="BE31" s="73" t="n">
        <v>3</v>
      </c>
      <c r="BF31" s="74"/>
      <c r="BG31" s="74"/>
      <c r="BH31" s="74"/>
      <c r="BI31" s="74"/>
      <c r="BJ31" s="74"/>
      <c r="BK31" s="74"/>
      <c r="BL31" s="65" t="n">
        <v>31</v>
      </c>
      <c r="BM31" s="52" t="n">
        <v>7</v>
      </c>
      <c r="BN31" s="65"/>
      <c r="BO31" s="65" t="n">
        <f aca="false">ROUND((BL31*0.1+BM31*0.6),0)</f>
        <v>7</v>
      </c>
      <c r="BP31" s="66" t="n">
        <f aca="false">ROUND(MAX((BL31*0.1+BM31*0.6),(BL31*0.1+BN31*0.6)),0)</f>
        <v>7</v>
      </c>
      <c r="BQ31" s="73" t="n">
        <v>3</v>
      </c>
      <c r="BR31" s="74"/>
      <c r="BS31" s="74"/>
      <c r="BT31" s="74"/>
      <c r="BU31" s="74"/>
      <c r="BV31" s="74"/>
      <c r="BW31" s="74"/>
      <c r="BX31" s="65" t="n">
        <v>26</v>
      </c>
      <c r="BY31" s="53" t="n">
        <v>7</v>
      </c>
      <c r="BZ31" s="74"/>
      <c r="CA31" s="65" t="n">
        <f aca="false">ROUND((BX31*0.1+BY31*0.7),0)</f>
        <v>8</v>
      </c>
      <c r="CB31" s="66" t="n">
        <f aca="false">ROUND(MAX((BX31*0.1+BY31*0.7),(BX31*0.1+BZ31*0.7)),0)</f>
        <v>8</v>
      </c>
      <c r="CC31" s="76" t="n">
        <v>3</v>
      </c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</row>
    <row r="32" customFormat="false" ht="18" hidden="false" customHeight="false" outlineLevel="0" collapsed="false">
      <c r="A32" s="23" t="n">
        <v>31</v>
      </c>
      <c r="B32" s="24" t="s">
        <v>218</v>
      </c>
      <c r="C32" s="23" t="s">
        <v>91</v>
      </c>
      <c r="D32" s="25" t="s">
        <v>108</v>
      </c>
      <c r="E32" s="26" t="s">
        <v>219</v>
      </c>
      <c r="F32" s="59"/>
      <c r="G32" s="60" t="s">
        <v>220</v>
      </c>
      <c r="H32" s="61" t="s">
        <v>95</v>
      </c>
      <c r="I32" s="30" t="s">
        <v>221</v>
      </c>
      <c r="J32" s="62"/>
      <c r="K32" s="63"/>
      <c r="L32" s="64" t="n">
        <v>26</v>
      </c>
      <c r="M32" s="65" t="n">
        <v>8</v>
      </c>
      <c r="N32" s="65"/>
      <c r="O32" s="65" t="n">
        <f aca="false">ROUND((L32*0.1+M32*0.7),0)</f>
        <v>8</v>
      </c>
      <c r="P32" s="66" t="n">
        <f aca="false">ROUND(MAX((L32*0.1+M32*0.7),(L32*0.1+N32*0.7)),0)</f>
        <v>8</v>
      </c>
      <c r="Q32" s="67" t="n">
        <v>4</v>
      </c>
      <c r="R32" s="68" t="n">
        <v>24</v>
      </c>
      <c r="S32" s="42" t="n">
        <v>5</v>
      </c>
      <c r="T32" s="69"/>
      <c r="U32" s="65" t="n">
        <f aca="false">ROUND((R32*0.1+S32*0.7),0)</f>
        <v>6</v>
      </c>
      <c r="V32" s="66" t="n">
        <f aca="false">ROUND(MAX((R32*0.1+S32*0.7),(R32*0.1+T32*0.7)),0)</f>
        <v>6</v>
      </c>
      <c r="W32" s="70" t="n">
        <v>2</v>
      </c>
      <c r="X32" s="68" t="n">
        <v>16</v>
      </c>
      <c r="Y32" s="41" t="n">
        <v>10</v>
      </c>
      <c r="Z32" s="69"/>
      <c r="AA32" s="65" t="n">
        <f aca="false">ROUND((X32*0.15+Y32*0.7),0)</f>
        <v>9</v>
      </c>
      <c r="AB32" s="66" t="n">
        <f aca="false">ROUND(MAX((X32*0.15+Y32*0.7),(X32*0.15+Z32*0.7)),0)</f>
        <v>9</v>
      </c>
      <c r="AC32" s="70" t="n">
        <v>2</v>
      </c>
      <c r="AD32" s="68" t="n">
        <v>24</v>
      </c>
      <c r="AE32" s="42" t="n">
        <v>6</v>
      </c>
      <c r="AF32" s="69"/>
      <c r="AG32" s="65" t="n">
        <f aca="false">ROUND((AD32*0.1+AE32*0.7),0)</f>
        <v>7</v>
      </c>
      <c r="AH32" s="66" t="n">
        <f aca="false">ROUND(MAX((AD32*0.1+AE32*0.7),(AD32*0.1+AF32*0.7)),0)</f>
        <v>7</v>
      </c>
      <c r="AI32" s="70" t="n">
        <v>3</v>
      </c>
      <c r="AJ32" s="68" t="n">
        <v>23</v>
      </c>
      <c r="AK32" s="71" t="n">
        <v>7</v>
      </c>
      <c r="AL32" s="69"/>
      <c r="AM32" s="65" t="n">
        <f aca="false">ROUND((AJ32*0.1+AK32*0.7),0)</f>
        <v>7</v>
      </c>
      <c r="AN32" s="66" t="n">
        <f aca="false">ROUND(MAX((AJ32*0.1+AK32*0.7),(AJ32*0.1+AL32*0.7)),0)</f>
        <v>7</v>
      </c>
      <c r="AO32" s="70" t="n">
        <v>3</v>
      </c>
      <c r="AP32" s="44" t="n">
        <f aca="false">(O32*Q32+U32*W32+AA32*AC32+AG32*AI32+AM32*AO32)/AQ32</f>
        <v>7.42857142857143</v>
      </c>
      <c r="AQ32" s="45" t="n">
        <f aca="false">Q32+W32+AC32+AI32+AO32</f>
        <v>14</v>
      </c>
      <c r="AR32" s="46" t="n">
        <f aca="false">(P32*Q32+V32*W32+AB32*AC32+AH32*AI32+AN32*AO32)/AQ32</f>
        <v>7.42857142857143</v>
      </c>
      <c r="AT32" s="72" t="n">
        <v>24</v>
      </c>
      <c r="AU32" s="52" t="n">
        <v>2</v>
      </c>
      <c r="AV32" s="65" t="n">
        <v>5</v>
      </c>
      <c r="AW32" s="65" t="n">
        <f aca="false">ROUND((AT32*0.1+AU32*0.7),0)</f>
        <v>4</v>
      </c>
      <c r="AX32" s="66" t="n">
        <f aca="false">ROUND(MAX((AT32*0.1+AU32*0.7),(AT32*0.1+AV32*0.7)),0)</f>
        <v>6</v>
      </c>
      <c r="AY32" s="73" t="n">
        <v>3</v>
      </c>
      <c r="AZ32" s="65" t="n">
        <v>35</v>
      </c>
      <c r="BA32" s="42" t="n">
        <v>9</v>
      </c>
      <c r="BB32" s="74"/>
      <c r="BC32" s="65" t="n">
        <f aca="false">ROUND((AZ32*0.1+BA32*0.6),0)</f>
        <v>9</v>
      </c>
      <c r="BD32" s="66" t="n">
        <f aca="false">ROUND(MAX((AZ32*0.1+BA32*0.6),(AZ32*0.1+BB32*0.6)),0)</f>
        <v>9</v>
      </c>
      <c r="BE32" s="73" t="n">
        <v>3</v>
      </c>
      <c r="BF32" s="74"/>
      <c r="BG32" s="74"/>
      <c r="BH32" s="74"/>
      <c r="BI32" s="74"/>
      <c r="BJ32" s="74"/>
      <c r="BK32" s="74"/>
      <c r="BL32" s="65" t="n">
        <v>30</v>
      </c>
      <c r="BM32" s="52" t="n">
        <v>9</v>
      </c>
      <c r="BN32" s="65"/>
      <c r="BO32" s="65" t="n">
        <f aca="false">ROUND((BL32*0.1+BM32*0.6),0)</f>
        <v>8</v>
      </c>
      <c r="BP32" s="66" t="n">
        <f aca="false">ROUND(MAX((BL32*0.1+BM32*0.6),(BL32*0.1+BN32*0.6)),0)</f>
        <v>8</v>
      </c>
      <c r="BQ32" s="73" t="n">
        <v>3</v>
      </c>
      <c r="BR32" s="74"/>
      <c r="BS32" s="74"/>
      <c r="BT32" s="74"/>
      <c r="BU32" s="74"/>
      <c r="BV32" s="74"/>
      <c r="BW32" s="74"/>
      <c r="BX32" s="65" t="n">
        <v>24</v>
      </c>
      <c r="BY32" s="53" t="n">
        <v>5</v>
      </c>
      <c r="BZ32" s="74"/>
      <c r="CA32" s="65" t="n">
        <f aca="false">ROUND((BX32*0.1+BY32*0.7),0)</f>
        <v>6</v>
      </c>
      <c r="CB32" s="66" t="n">
        <f aca="false">ROUND(MAX((BX32*0.1+BY32*0.7),(BX32*0.1+BZ32*0.7)),0)</f>
        <v>6</v>
      </c>
      <c r="CC32" s="76" t="n">
        <v>3</v>
      </c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</row>
    <row r="33" customFormat="false" ht="18" hidden="false" customHeight="false" outlineLevel="0" collapsed="false">
      <c r="A33" s="23" t="n">
        <v>32</v>
      </c>
      <c r="B33" s="24" t="s">
        <v>222</v>
      </c>
      <c r="C33" s="23" t="s">
        <v>91</v>
      </c>
      <c r="D33" s="25" t="s">
        <v>223</v>
      </c>
      <c r="E33" s="26" t="s">
        <v>224</v>
      </c>
      <c r="F33" s="59"/>
      <c r="G33" s="60" t="s">
        <v>225</v>
      </c>
      <c r="H33" s="61" t="s">
        <v>95</v>
      </c>
      <c r="I33" s="30" t="s">
        <v>226</v>
      </c>
      <c r="J33" s="62"/>
      <c r="K33" s="63"/>
      <c r="L33" s="64" t="n">
        <v>26</v>
      </c>
      <c r="M33" s="65" t="n">
        <v>6</v>
      </c>
      <c r="N33" s="65"/>
      <c r="O33" s="65" t="n">
        <f aca="false">ROUND((L33*0.1+M33*0.7),0)</f>
        <v>7</v>
      </c>
      <c r="P33" s="66" t="n">
        <f aca="false">ROUND(MAX((L33*0.1+M33*0.7),(L33*0.1+N33*0.7)),0)</f>
        <v>7</v>
      </c>
      <c r="Q33" s="67" t="n">
        <v>4</v>
      </c>
      <c r="R33" s="68" t="n">
        <v>24</v>
      </c>
      <c r="S33" s="42" t="n">
        <v>4</v>
      </c>
      <c r="T33" s="69"/>
      <c r="U33" s="65" t="n">
        <f aca="false">ROUND((R33*0.1+S33*0.7),0)</f>
        <v>5</v>
      </c>
      <c r="V33" s="66" t="n">
        <f aca="false">ROUND(MAX((R33*0.1+S33*0.7),(R33*0.1+T33*0.7)),0)</f>
        <v>5</v>
      </c>
      <c r="W33" s="70" t="n">
        <v>2</v>
      </c>
      <c r="X33" s="68" t="n">
        <v>16</v>
      </c>
      <c r="Y33" s="41" t="n">
        <v>7</v>
      </c>
      <c r="Z33" s="69"/>
      <c r="AA33" s="65" t="n">
        <f aca="false">ROUND((X33*0.15+Y33*0.7),0)</f>
        <v>7</v>
      </c>
      <c r="AB33" s="66" t="n">
        <f aca="false">ROUND(MAX((X33*0.15+Y33*0.7),(X33*0.15+Z33*0.7)),0)</f>
        <v>7</v>
      </c>
      <c r="AC33" s="70" t="n">
        <v>2</v>
      </c>
      <c r="AD33" s="68" t="n">
        <v>24</v>
      </c>
      <c r="AE33" s="42" t="n">
        <v>6</v>
      </c>
      <c r="AF33" s="69"/>
      <c r="AG33" s="65" t="n">
        <f aca="false">ROUND((AD33*0.1+AE33*0.7),0)</f>
        <v>7</v>
      </c>
      <c r="AH33" s="66" t="n">
        <f aca="false">ROUND(MAX((AD33*0.1+AE33*0.7),(AD33*0.1+AF33*0.7)),0)</f>
        <v>7</v>
      </c>
      <c r="AI33" s="70" t="n">
        <v>3</v>
      </c>
      <c r="AJ33" s="68" t="n">
        <v>25</v>
      </c>
      <c r="AK33" s="71" t="n">
        <v>5</v>
      </c>
      <c r="AL33" s="69"/>
      <c r="AM33" s="65" t="n">
        <f aca="false">ROUND((AJ33*0.1+AK33*0.7),0)</f>
        <v>6</v>
      </c>
      <c r="AN33" s="66" t="n">
        <f aca="false">ROUND(MAX((AJ33*0.1+AK33*0.7),(AJ33*0.1+AL33*0.7)),0)</f>
        <v>6</v>
      </c>
      <c r="AO33" s="70" t="n">
        <v>3</v>
      </c>
      <c r="AP33" s="44" t="n">
        <f aca="false">(O33*Q33+U33*W33+AA33*AC33+AG33*AI33+AM33*AO33)/AQ33</f>
        <v>6.5</v>
      </c>
      <c r="AQ33" s="45" t="n">
        <f aca="false">Q33+W33+AC33+AI33+AO33</f>
        <v>14</v>
      </c>
      <c r="AR33" s="46" t="n">
        <f aca="false">(P33*Q33+V33*W33+AB33*AC33+AH33*AI33+AN33*AO33)/AQ33</f>
        <v>6.5</v>
      </c>
      <c r="AT33" s="72" t="n">
        <v>25</v>
      </c>
      <c r="AU33" s="52" t="n">
        <v>4</v>
      </c>
      <c r="AV33" s="65"/>
      <c r="AW33" s="65" t="n">
        <f aca="false">ROUND((AT33*0.1+AU33*0.7),0)</f>
        <v>5</v>
      </c>
      <c r="AX33" s="66" t="n">
        <f aca="false">ROUND(MAX((AT33*0.1+AU33*0.7),(AT33*0.1+AV33*0.7)),0)</f>
        <v>5</v>
      </c>
      <c r="AY33" s="73" t="n">
        <v>3</v>
      </c>
      <c r="AZ33" s="65" t="n">
        <v>32</v>
      </c>
      <c r="BA33" s="42" t="n">
        <v>6</v>
      </c>
      <c r="BB33" s="74"/>
      <c r="BC33" s="65" t="n">
        <f aca="false">ROUND((AZ33*0.1+BA33*0.6),0)</f>
        <v>7</v>
      </c>
      <c r="BD33" s="66" t="n">
        <f aca="false">ROUND(MAX((AZ33*0.1+BA33*0.6),(AZ33*0.1+BB33*0.6)),0)</f>
        <v>7</v>
      </c>
      <c r="BE33" s="73" t="n">
        <v>3</v>
      </c>
      <c r="BF33" s="74"/>
      <c r="BG33" s="74"/>
      <c r="BH33" s="74"/>
      <c r="BI33" s="74"/>
      <c r="BJ33" s="74"/>
      <c r="BK33" s="74"/>
      <c r="BL33" s="65" t="n">
        <v>30</v>
      </c>
      <c r="BM33" s="52" t="n">
        <v>4</v>
      </c>
      <c r="BN33" s="65"/>
      <c r="BO33" s="65" t="n">
        <f aca="false">ROUND((BL33*0.1+BM33*0.6),0)</f>
        <v>5</v>
      </c>
      <c r="BP33" s="66" t="n">
        <f aca="false">ROUND(MAX((BL33*0.1+BM33*0.6),(BL33*0.1+BN33*0.6)),0)</f>
        <v>5</v>
      </c>
      <c r="BQ33" s="73" t="n">
        <v>3</v>
      </c>
      <c r="BR33" s="74"/>
      <c r="BS33" s="74"/>
      <c r="BT33" s="74"/>
      <c r="BU33" s="74"/>
      <c r="BV33" s="74"/>
      <c r="BW33" s="74"/>
      <c r="BX33" s="65" t="n">
        <v>25</v>
      </c>
      <c r="BY33" s="53" t="n">
        <v>7</v>
      </c>
      <c r="BZ33" s="74"/>
      <c r="CA33" s="65" t="n">
        <f aca="false">ROUND((BX33*0.1+BY33*0.7),0)</f>
        <v>7</v>
      </c>
      <c r="CB33" s="66" t="n">
        <f aca="false">ROUND(MAX((BX33*0.1+BY33*0.7),(BX33*0.1+BZ33*0.7)),0)</f>
        <v>7</v>
      </c>
      <c r="CC33" s="76" t="n">
        <v>3</v>
      </c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</row>
    <row r="34" customFormat="false" ht="18" hidden="false" customHeight="false" outlineLevel="0" collapsed="false">
      <c r="A34" s="23" t="n">
        <v>33</v>
      </c>
      <c r="B34" s="24" t="s">
        <v>227</v>
      </c>
      <c r="C34" s="23" t="s">
        <v>91</v>
      </c>
      <c r="D34" s="25" t="s">
        <v>228</v>
      </c>
      <c r="E34" s="26" t="s">
        <v>229</v>
      </c>
      <c r="F34" s="59"/>
      <c r="G34" s="60" t="s">
        <v>230</v>
      </c>
      <c r="H34" s="61" t="s">
        <v>95</v>
      </c>
      <c r="I34" s="30" t="s">
        <v>231</v>
      </c>
      <c r="J34" s="62"/>
      <c r="K34" s="63"/>
      <c r="L34" s="64" t="n">
        <v>26</v>
      </c>
      <c r="M34" s="65" t="n">
        <v>8</v>
      </c>
      <c r="N34" s="65"/>
      <c r="O34" s="65" t="n">
        <f aca="false">ROUND((L34*0.1+M34*0.7),0)</f>
        <v>8</v>
      </c>
      <c r="P34" s="66" t="n">
        <f aca="false">ROUND(MAX((L34*0.1+M34*0.7),(L34*0.1+N34*0.7)),0)</f>
        <v>8</v>
      </c>
      <c r="Q34" s="67" t="n">
        <v>4</v>
      </c>
      <c r="R34" s="68" t="n">
        <v>23</v>
      </c>
      <c r="S34" s="42" t="n">
        <v>4</v>
      </c>
      <c r="T34" s="69"/>
      <c r="U34" s="65" t="n">
        <f aca="false">ROUND((R34*0.1+S34*0.7),0)</f>
        <v>5</v>
      </c>
      <c r="V34" s="66" t="n">
        <f aca="false">ROUND(MAX((R34*0.1+S34*0.7),(R34*0.1+T34*0.7)),0)</f>
        <v>5</v>
      </c>
      <c r="W34" s="70" t="n">
        <v>2</v>
      </c>
      <c r="X34" s="83" t="n">
        <v>17</v>
      </c>
      <c r="Y34" s="41" t="n">
        <v>10</v>
      </c>
      <c r="Z34" s="69"/>
      <c r="AA34" s="65" t="n">
        <f aca="false">ROUND((X34*0.15+Y34*0.7),0)</f>
        <v>10</v>
      </c>
      <c r="AB34" s="66" t="n">
        <f aca="false">ROUND(MAX((X34*0.15+Y34*0.7),(X34*0.15+Z34*0.7)),0)</f>
        <v>10</v>
      </c>
      <c r="AC34" s="70" t="n">
        <v>2</v>
      </c>
      <c r="AD34" s="68" t="n">
        <v>22</v>
      </c>
      <c r="AE34" s="42" t="n">
        <v>6</v>
      </c>
      <c r="AF34" s="69"/>
      <c r="AG34" s="65" t="n">
        <f aca="false">ROUND((AD34*0.1+AE34*0.7),0)</f>
        <v>6</v>
      </c>
      <c r="AH34" s="66" t="n">
        <f aca="false">ROUND(MAX((AD34*0.1+AE34*0.7),(AD34*0.1+AF34*0.7)),0)</f>
        <v>6</v>
      </c>
      <c r="AI34" s="70" t="n">
        <v>3</v>
      </c>
      <c r="AJ34" s="68" t="n">
        <v>22</v>
      </c>
      <c r="AK34" s="71" t="n">
        <v>9</v>
      </c>
      <c r="AL34" s="69"/>
      <c r="AM34" s="65" t="n">
        <f aca="false">ROUND((AJ34*0.1+AK34*0.7),0)</f>
        <v>9</v>
      </c>
      <c r="AN34" s="66" t="n">
        <f aca="false">ROUND(MAX((AJ34*0.1+AK34*0.7),(AJ34*0.1+AL34*0.7)),0)</f>
        <v>9</v>
      </c>
      <c r="AO34" s="70" t="n">
        <v>3</v>
      </c>
      <c r="AP34" s="44" t="n">
        <f aca="false">(O34*Q34+U34*W34+AA34*AC34+AG34*AI34+AM34*AO34)/AQ34</f>
        <v>7.64285714285714</v>
      </c>
      <c r="AQ34" s="45" t="n">
        <f aca="false">Q34+W34+AC34+AI34+AO34</f>
        <v>14</v>
      </c>
      <c r="AR34" s="46" t="n">
        <f aca="false">(P34*Q34+V34*W34+AB34*AC34+AH34*AI34+AN34*AO34)/AQ34</f>
        <v>7.64285714285714</v>
      </c>
      <c r="AT34" s="72" t="n">
        <v>27</v>
      </c>
      <c r="AU34" s="52" t="n">
        <v>4</v>
      </c>
      <c r="AV34" s="65"/>
      <c r="AW34" s="65" t="n">
        <f aca="false">ROUND((AT34*0.1+AU34*0.7),0)</f>
        <v>6</v>
      </c>
      <c r="AX34" s="66" t="n">
        <f aca="false">ROUND(MAX((AT34*0.1+AU34*0.7),(AT34*0.1+AV34*0.7)),0)</f>
        <v>6</v>
      </c>
      <c r="AY34" s="73" t="n">
        <v>3</v>
      </c>
      <c r="AZ34" s="65" t="n">
        <v>34</v>
      </c>
      <c r="BA34" s="42" t="n">
        <v>6</v>
      </c>
      <c r="BB34" s="74"/>
      <c r="BC34" s="65" t="n">
        <f aca="false">ROUND((AZ34*0.1+BA34*0.6),0)</f>
        <v>7</v>
      </c>
      <c r="BD34" s="66" t="n">
        <f aca="false">ROUND(MAX((AZ34*0.1+BA34*0.6),(AZ34*0.1+BB34*0.6)),0)</f>
        <v>7</v>
      </c>
      <c r="BE34" s="73" t="n">
        <v>3</v>
      </c>
      <c r="BF34" s="74"/>
      <c r="BG34" s="74"/>
      <c r="BH34" s="74"/>
      <c r="BI34" s="74"/>
      <c r="BJ34" s="74"/>
      <c r="BK34" s="74"/>
      <c r="BL34" s="65" t="n">
        <v>33</v>
      </c>
      <c r="BM34" s="52" t="n">
        <v>6</v>
      </c>
      <c r="BN34" s="65"/>
      <c r="BO34" s="65" t="n">
        <f aca="false">ROUND((BL34*0.1+BM34*0.6),0)</f>
        <v>7</v>
      </c>
      <c r="BP34" s="66" t="n">
        <f aca="false">ROUND(MAX((BL34*0.1+BM34*0.6),(BL34*0.1+BN34*0.6)),0)</f>
        <v>7</v>
      </c>
      <c r="BQ34" s="73" t="n">
        <v>3</v>
      </c>
      <c r="BR34" s="74"/>
      <c r="BS34" s="74"/>
      <c r="BT34" s="74"/>
      <c r="BU34" s="74"/>
      <c r="BV34" s="74"/>
      <c r="BW34" s="74"/>
      <c r="BX34" s="65" t="n">
        <v>26</v>
      </c>
      <c r="BY34" s="53" t="n">
        <v>7</v>
      </c>
      <c r="BZ34" s="74"/>
      <c r="CA34" s="65" t="n">
        <f aca="false">ROUND((BX34*0.1+BY34*0.7),0)</f>
        <v>8</v>
      </c>
      <c r="CB34" s="66" t="n">
        <f aca="false">ROUND(MAX((BX34*0.1+BY34*0.7),(BX34*0.1+BZ34*0.7)),0)</f>
        <v>8</v>
      </c>
      <c r="CC34" s="76" t="n">
        <v>3</v>
      </c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</row>
    <row r="35" customFormat="false" ht="18" hidden="false" customHeight="false" outlineLevel="0" collapsed="false">
      <c r="A35" s="23" t="n">
        <v>34</v>
      </c>
      <c r="B35" s="24" t="s">
        <v>232</v>
      </c>
      <c r="C35" s="23" t="s">
        <v>91</v>
      </c>
      <c r="D35" s="25" t="s">
        <v>233</v>
      </c>
      <c r="E35" s="26" t="s">
        <v>234</v>
      </c>
      <c r="F35" s="59"/>
      <c r="G35" s="60" t="s">
        <v>235</v>
      </c>
      <c r="H35" s="61" t="s">
        <v>95</v>
      </c>
      <c r="I35" s="30" t="s">
        <v>125</v>
      </c>
      <c r="J35" s="62"/>
      <c r="K35" s="63"/>
      <c r="L35" s="64" t="n">
        <v>24</v>
      </c>
      <c r="M35" s="65" t="n">
        <v>6</v>
      </c>
      <c r="N35" s="65"/>
      <c r="O35" s="65" t="n">
        <f aca="false">ROUND((L35*0.1+M35*0.7),0)</f>
        <v>7</v>
      </c>
      <c r="P35" s="66" t="n">
        <f aca="false">ROUND(MAX((L35*0.1+M35*0.7),(L35*0.1+N35*0.7)),0)</f>
        <v>7</v>
      </c>
      <c r="Q35" s="67" t="n">
        <v>4</v>
      </c>
      <c r="R35" s="68" t="n">
        <v>23</v>
      </c>
      <c r="S35" s="42" t="n">
        <v>5</v>
      </c>
      <c r="T35" s="69"/>
      <c r="U35" s="65" t="n">
        <f aca="false">ROUND((R35*0.1+S35*0.7),0)</f>
        <v>6</v>
      </c>
      <c r="V35" s="66" t="n">
        <f aca="false">ROUND(MAX((R35*0.1+S35*0.7),(R35*0.1+T35*0.7)),0)</f>
        <v>6</v>
      </c>
      <c r="W35" s="70" t="n">
        <v>2</v>
      </c>
      <c r="X35" s="68" t="n">
        <v>17</v>
      </c>
      <c r="Y35" s="41" t="n">
        <v>7</v>
      </c>
      <c r="Z35" s="69"/>
      <c r="AA35" s="65" t="n">
        <f aca="false">ROUND((X35*0.15+Y35*0.7),0)</f>
        <v>7</v>
      </c>
      <c r="AB35" s="66" t="n">
        <f aca="false">ROUND(MAX((X35*0.15+Y35*0.7),(X35*0.15+Z35*0.7)),0)</f>
        <v>7</v>
      </c>
      <c r="AC35" s="70" t="n">
        <v>2</v>
      </c>
      <c r="AD35" s="68" t="n">
        <v>22</v>
      </c>
      <c r="AE35" s="42" t="n">
        <v>7</v>
      </c>
      <c r="AF35" s="69"/>
      <c r="AG35" s="65" t="n">
        <f aca="false">ROUND((AD35*0.1+AE35*0.7),0)</f>
        <v>7</v>
      </c>
      <c r="AH35" s="66" t="n">
        <f aca="false">ROUND(MAX((AD35*0.1+AE35*0.7),(AD35*0.1+AF35*0.7)),0)</f>
        <v>7</v>
      </c>
      <c r="AI35" s="70" t="n">
        <v>3</v>
      </c>
      <c r="AJ35" s="68" t="n">
        <v>25</v>
      </c>
      <c r="AK35" s="71" t="n">
        <v>9</v>
      </c>
      <c r="AL35" s="69"/>
      <c r="AM35" s="65" t="n">
        <f aca="false">ROUND((AJ35*0.1+AK35*0.7),0)</f>
        <v>9</v>
      </c>
      <c r="AN35" s="66" t="n">
        <f aca="false">ROUND(MAX((AJ35*0.1+AK35*0.7),(AJ35*0.1+AL35*0.7)),0)</f>
        <v>9</v>
      </c>
      <c r="AO35" s="70" t="n">
        <v>3</v>
      </c>
      <c r="AP35" s="44" t="n">
        <f aca="false">(O35*Q35+U35*W35+AA35*AC35+AG35*AI35+AM35*AO35)/AQ35</f>
        <v>7.28571428571429</v>
      </c>
      <c r="AQ35" s="45" t="n">
        <f aca="false">Q35+W35+AC35+AI35+AO35</f>
        <v>14</v>
      </c>
      <c r="AR35" s="46" t="n">
        <f aca="false">(P35*Q35+V35*W35+AB35*AC35+AH35*AI35+AN35*AO35)/AQ35</f>
        <v>7.28571428571429</v>
      </c>
      <c r="AT35" s="72" t="n">
        <v>27</v>
      </c>
      <c r="AU35" s="52" t="n">
        <v>5</v>
      </c>
      <c r="AV35" s="65"/>
      <c r="AW35" s="65" t="n">
        <f aca="false">ROUND((AT35*0.1+AU35*0.7),0)</f>
        <v>6</v>
      </c>
      <c r="AX35" s="66" t="n">
        <f aca="false">ROUND(MAX((AT35*0.1+AU35*0.7),(AT35*0.1+AV35*0.7)),0)</f>
        <v>6</v>
      </c>
      <c r="AY35" s="73" t="n">
        <v>3</v>
      </c>
      <c r="AZ35" s="65" t="n">
        <v>34</v>
      </c>
      <c r="BA35" s="42" t="n">
        <v>8</v>
      </c>
      <c r="BB35" s="74"/>
      <c r="BC35" s="65" t="n">
        <f aca="false">ROUND((AZ35*0.1+BA35*0.6),0)</f>
        <v>8</v>
      </c>
      <c r="BD35" s="66" t="n">
        <f aca="false">ROUND(MAX((AZ35*0.1+BA35*0.6),(AZ35*0.1+BB35*0.6)),0)</f>
        <v>8</v>
      </c>
      <c r="BE35" s="73" t="n">
        <v>3</v>
      </c>
      <c r="BF35" s="74"/>
      <c r="BG35" s="74"/>
      <c r="BH35" s="74"/>
      <c r="BI35" s="74"/>
      <c r="BJ35" s="74"/>
      <c r="BK35" s="74"/>
      <c r="BL35" s="65" t="n">
        <v>31</v>
      </c>
      <c r="BM35" s="52" t="n">
        <v>9</v>
      </c>
      <c r="BN35" s="65"/>
      <c r="BO35" s="65" t="n">
        <f aca="false">ROUND((BL35*0.1+BM35*0.6),0)</f>
        <v>9</v>
      </c>
      <c r="BP35" s="66" t="n">
        <f aca="false">ROUND(MAX((BL35*0.1+BM35*0.6),(BL35*0.1+BN35*0.6)),0)</f>
        <v>9</v>
      </c>
      <c r="BQ35" s="73" t="n">
        <v>3</v>
      </c>
      <c r="BR35" s="74"/>
      <c r="BS35" s="74"/>
      <c r="BT35" s="74"/>
      <c r="BU35" s="74"/>
      <c r="BV35" s="74"/>
      <c r="BW35" s="74"/>
      <c r="BX35" s="65" t="n">
        <v>26</v>
      </c>
      <c r="BY35" s="53" t="n">
        <v>7</v>
      </c>
      <c r="BZ35" s="74"/>
      <c r="CA35" s="65" t="n">
        <f aca="false">ROUND((BX35*0.1+BY35*0.7),0)</f>
        <v>8</v>
      </c>
      <c r="CB35" s="66" t="n">
        <f aca="false">ROUND(MAX((BX35*0.1+BY35*0.7),(BX35*0.1+BZ35*0.7)),0)</f>
        <v>8</v>
      </c>
      <c r="CC35" s="76" t="n">
        <v>3</v>
      </c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</row>
    <row r="36" customFormat="false" ht="18" hidden="false" customHeight="false" outlineLevel="0" collapsed="false">
      <c r="A36" s="23" t="n">
        <v>35</v>
      </c>
      <c r="B36" s="24" t="s">
        <v>236</v>
      </c>
      <c r="C36" s="23" t="s">
        <v>91</v>
      </c>
      <c r="D36" s="25" t="s">
        <v>108</v>
      </c>
      <c r="E36" s="26" t="s">
        <v>237</v>
      </c>
      <c r="F36" s="59"/>
      <c r="G36" s="60" t="s">
        <v>238</v>
      </c>
      <c r="H36" s="61" t="s">
        <v>95</v>
      </c>
      <c r="I36" s="30" t="s">
        <v>239</v>
      </c>
      <c r="J36" s="62"/>
      <c r="K36" s="63"/>
      <c r="L36" s="64" t="n">
        <v>26</v>
      </c>
      <c r="M36" s="65" t="n">
        <v>5</v>
      </c>
      <c r="N36" s="65"/>
      <c r="O36" s="65" t="n">
        <f aca="false">ROUND((L36*0.1+M36*0.7),0)</f>
        <v>6</v>
      </c>
      <c r="P36" s="66" t="n">
        <f aca="false">ROUND(MAX((L36*0.1+M36*0.7),(L36*0.1+N36*0.7)),0)</f>
        <v>6</v>
      </c>
      <c r="Q36" s="67" t="n">
        <v>4</v>
      </c>
      <c r="R36" s="68" t="n">
        <v>21</v>
      </c>
      <c r="S36" s="42" t="n">
        <v>6</v>
      </c>
      <c r="T36" s="69"/>
      <c r="U36" s="65" t="n">
        <f aca="false">ROUND((R36*0.1+S36*0.7),0)</f>
        <v>6</v>
      </c>
      <c r="V36" s="66" t="n">
        <f aca="false">ROUND(MAX((R36*0.1+S36*0.7),(R36*0.1+T36*0.7)),0)</f>
        <v>6</v>
      </c>
      <c r="W36" s="70" t="n">
        <v>2</v>
      </c>
      <c r="X36" s="68" t="n">
        <v>16</v>
      </c>
      <c r="Y36" s="41" t="n">
        <v>7</v>
      </c>
      <c r="Z36" s="69"/>
      <c r="AA36" s="65" t="n">
        <f aca="false">ROUND((X36*0.15+Y36*0.7),0)</f>
        <v>7</v>
      </c>
      <c r="AB36" s="66" t="n">
        <f aca="false">ROUND(MAX((X36*0.15+Y36*0.7),(X36*0.15+Z36*0.7)),0)</f>
        <v>7</v>
      </c>
      <c r="AC36" s="70" t="n">
        <v>2</v>
      </c>
      <c r="AD36" s="68" t="n">
        <v>22</v>
      </c>
      <c r="AE36" s="42" t="n">
        <v>7</v>
      </c>
      <c r="AF36" s="69"/>
      <c r="AG36" s="65" t="n">
        <f aca="false">ROUND((AD36*0.1+AE36*0.7),0)</f>
        <v>7</v>
      </c>
      <c r="AH36" s="66" t="n">
        <f aca="false">ROUND(MAX((AD36*0.1+AE36*0.7),(AD36*0.1+AF36*0.7)),0)</f>
        <v>7</v>
      </c>
      <c r="AI36" s="70" t="n">
        <v>3</v>
      </c>
      <c r="AJ36" s="68" t="n">
        <v>23</v>
      </c>
      <c r="AK36" s="71" t="n">
        <v>9</v>
      </c>
      <c r="AL36" s="69"/>
      <c r="AM36" s="65" t="n">
        <f aca="false">ROUND((AJ36*0.1+AK36*0.7),0)</f>
        <v>9</v>
      </c>
      <c r="AN36" s="66" t="n">
        <f aca="false">ROUND(MAX((AJ36*0.1+AK36*0.7),(AJ36*0.1+AL36*0.7)),0)</f>
        <v>9</v>
      </c>
      <c r="AO36" s="70" t="n">
        <v>3</v>
      </c>
      <c r="AP36" s="44" t="n">
        <f aca="false">(O36*Q36+U36*W36+AA36*AC36+AG36*AI36+AM36*AO36)/AQ36</f>
        <v>7</v>
      </c>
      <c r="AQ36" s="45" t="n">
        <f aca="false">Q36+W36+AC36+AI36+AO36</f>
        <v>14</v>
      </c>
      <c r="AR36" s="46" t="n">
        <f aca="false">(P36*Q36+V36*W36+AB36*AC36+AH36*AI36+AN36*AO36)/AQ36</f>
        <v>7</v>
      </c>
      <c r="AT36" s="72" t="n">
        <v>22</v>
      </c>
      <c r="AU36" s="52" t="n">
        <v>4</v>
      </c>
      <c r="AV36" s="65"/>
      <c r="AW36" s="65" t="n">
        <f aca="false">ROUND((AT36*0.1+AU36*0.7),0)</f>
        <v>5</v>
      </c>
      <c r="AX36" s="66" t="n">
        <f aca="false">ROUND(MAX((AT36*0.1+AU36*0.7),(AT36*0.1+AV36*0.7)),0)</f>
        <v>5</v>
      </c>
      <c r="AY36" s="73" t="n">
        <v>3</v>
      </c>
      <c r="AZ36" s="65" t="n">
        <v>34</v>
      </c>
      <c r="BA36" s="42" t="n">
        <v>5</v>
      </c>
      <c r="BB36" s="74"/>
      <c r="BC36" s="65" t="n">
        <f aca="false">ROUND((AZ36*0.1+BA36*0.6),0)</f>
        <v>6</v>
      </c>
      <c r="BD36" s="66" t="n">
        <f aca="false">ROUND(MAX((AZ36*0.1+BA36*0.6),(AZ36*0.1+BB36*0.6)),0)</f>
        <v>6</v>
      </c>
      <c r="BE36" s="73" t="n">
        <v>3</v>
      </c>
      <c r="BF36" s="74"/>
      <c r="BG36" s="74"/>
      <c r="BH36" s="74"/>
      <c r="BI36" s="74"/>
      <c r="BJ36" s="74"/>
      <c r="BK36" s="74"/>
      <c r="BL36" s="65" t="n">
        <v>29</v>
      </c>
      <c r="BM36" s="52" t="n">
        <v>7</v>
      </c>
      <c r="BN36" s="65"/>
      <c r="BO36" s="65" t="n">
        <f aca="false">ROUND((BL36*0.1+BM36*0.6),0)</f>
        <v>7</v>
      </c>
      <c r="BP36" s="66" t="n">
        <f aca="false">ROUND(MAX((BL36*0.1+BM36*0.6),(BL36*0.1+BN36*0.6)),0)</f>
        <v>7</v>
      </c>
      <c r="BQ36" s="73" t="n">
        <v>3</v>
      </c>
      <c r="BR36" s="74"/>
      <c r="BS36" s="74"/>
      <c r="BT36" s="74"/>
      <c r="BU36" s="74"/>
      <c r="BV36" s="74"/>
      <c r="BW36" s="74"/>
      <c r="BX36" s="65" t="n">
        <v>26</v>
      </c>
      <c r="BY36" s="53" t="n">
        <v>5</v>
      </c>
      <c r="BZ36" s="74"/>
      <c r="CA36" s="65" t="n">
        <f aca="false">ROUND((BX36*0.1+BY36*0.7),0)</f>
        <v>6</v>
      </c>
      <c r="CB36" s="66" t="n">
        <f aca="false">ROUND(MAX((BX36*0.1+BY36*0.7),(BX36*0.1+BZ36*0.7)),0)</f>
        <v>6</v>
      </c>
      <c r="CC36" s="76" t="n">
        <v>3</v>
      </c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</row>
    <row r="37" customFormat="false" ht="18" hidden="false" customHeight="false" outlineLevel="0" collapsed="false">
      <c r="A37" s="23" t="n">
        <v>36</v>
      </c>
      <c r="B37" s="24" t="s">
        <v>240</v>
      </c>
      <c r="C37" s="23" t="s">
        <v>91</v>
      </c>
      <c r="D37" s="25" t="s">
        <v>108</v>
      </c>
      <c r="E37" s="26" t="s">
        <v>241</v>
      </c>
      <c r="F37" s="59"/>
      <c r="G37" s="60" t="s">
        <v>242</v>
      </c>
      <c r="H37" s="61" t="s">
        <v>95</v>
      </c>
      <c r="I37" s="30" t="s">
        <v>243</v>
      </c>
      <c r="J37" s="62"/>
      <c r="K37" s="63"/>
      <c r="L37" s="64" t="n">
        <v>27</v>
      </c>
      <c r="M37" s="65" t="n">
        <v>3</v>
      </c>
      <c r="N37" s="65"/>
      <c r="O37" s="65" t="n">
        <f aca="false">ROUND((L37*0.1+M37*0.7),0)</f>
        <v>5</v>
      </c>
      <c r="P37" s="66" t="n">
        <f aca="false">ROUND(MAX((L37*0.1+M37*0.7),(L37*0.1+N37*0.7)),0)</f>
        <v>5</v>
      </c>
      <c r="Q37" s="67" t="n">
        <v>4</v>
      </c>
      <c r="R37" s="68" t="n">
        <v>23</v>
      </c>
      <c r="S37" s="42" t="n">
        <v>6</v>
      </c>
      <c r="T37" s="69"/>
      <c r="U37" s="65" t="n">
        <f aca="false">ROUND((R37*0.1+S37*0.7),0)</f>
        <v>7</v>
      </c>
      <c r="V37" s="66" t="n">
        <f aca="false">ROUND(MAX((R37*0.1+S37*0.7),(R37*0.1+T37*0.7)),0)</f>
        <v>7</v>
      </c>
      <c r="W37" s="70" t="n">
        <v>2</v>
      </c>
      <c r="X37" s="68" t="n">
        <v>17</v>
      </c>
      <c r="Y37" s="41" t="n">
        <v>8</v>
      </c>
      <c r="Z37" s="69"/>
      <c r="AA37" s="65" t="n">
        <f aca="false">ROUND((X37*0.15+Y37*0.7),0)</f>
        <v>8</v>
      </c>
      <c r="AB37" s="66" t="n">
        <f aca="false">ROUND(MAX((X37*0.15+Y37*0.7),(X37*0.15+Z37*0.7)),0)</f>
        <v>8</v>
      </c>
      <c r="AC37" s="70" t="n">
        <v>2</v>
      </c>
      <c r="AD37" s="68" t="n">
        <v>26</v>
      </c>
      <c r="AE37" s="42" t="n">
        <v>6</v>
      </c>
      <c r="AF37" s="69"/>
      <c r="AG37" s="65" t="n">
        <f aca="false">ROUND((AD37*0.1+AE37*0.7),0)</f>
        <v>7</v>
      </c>
      <c r="AH37" s="66" t="n">
        <f aca="false">ROUND(MAX((AD37*0.1+AE37*0.7),(AD37*0.1+AF37*0.7)),0)</f>
        <v>7</v>
      </c>
      <c r="AI37" s="70" t="n">
        <v>3</v>
      </c>
      <c r="AJ37" s="68" t="n">
        <v>21</v>
      </c>
      <c r="AK37" s="71" t="n">
        <v>8</v>
      </c>
      <c r="AL37" s="69"/>
      <c r="AM37" s="65" t="n">
        <f aca="false">ROUND((AJ37*0.1+AK37*0.7),0)</f>
        <v>8</v>
      </c>
      <c r="AN37" s="66" t="n">
        <f aca="false">ROUND(MAX((AJ37*0.1+AK37*0.7),(AJ37*0.1+AL37*0.7)),0)</f>
        <v>8</v>
      </c>
      <c r="AO37" s="70" t="n">
        <v>3</v>
      </c>
      <c r="AP37" s="44" t="n">
        <f aca="false">(O37*Q37+U37*W37+AA37*AC37+AG37*AI37+AM37*AO37)/AQ37</f>
        <v>6.78571428571429</v>
      </c>
      <c r="AQ37" s="45" t="n">
        <f aca="false">Q37+W37+AC37+AI37+AO37</f>
        <v>14</v>
      </c>
      <c r="AR37" s="46" t="n">
        <f aca="false">(P37*Q37+V37*W37+AB37*AC37+AH37*AI37+AN37*AO37)/AQ37</f>
        <v>6.78571428571429</v>
      </c>
      <c r="AT37" s="72" t="n">
        <v>22</v>
      </c>
      <c r="AU37" s="52" t="n">
        <v>5</v>
      </c>
      <c r="AV37" s="65"/>
      <c r="AW37" s="65" t="n">
        <f aca="false">ROUND((AT37*0.1+AU37*0.7),0)</f>
        <v>6</v>
      </c>
      <c r="AX37" s="66" t="n">
        <f aca="false">ROUND(MAX((AT37*0.1+AU37*0.7),(AT37*0.1+AV37*0.7)),0)</f>
        <v>6</v>
      </c>
      <c r="AY37" s="73" t="n">
        <v>3</v>
      </c>
      <c r="AZ37" s="65" t="n">
        <v>35</v>
      </c>
      <c r="BA37" s="42" t="n">
        <v>6</v>
      </c>
      <c r="BB37" s="74"/>
      <c r="BC37" s="65" t="n">
        <f aca="false">ROUND((AZ37*0.1+BA37*0.6),0)</f>
        <v>7</v>
      </c>
      <c r="BD37" s="66" t="n">
        <f aca="false">ROUND(MAX((AZ37*0.1+BA37*0.6),(AZ37*0.1+BB37*0.6)),0)</f>
        <v>7</v>
      </c>
      <c r="BE37" s="73" t="n">
        <v>3</v>
      </c>
      <c r="BF37" s="74"/>
      <c r="BG37" s="74"/>
      <c r="BH37" s="74"/>
      <c r="BI37" s="74"/>
      <c r="BJ37" s="74"/>
      <c r="BK37" s="74"/>
      <c r="BL37" s="65" t="n">
        <v>29</v>
      </c>
      <c r="BM37" s="52" t="n">
        <v>10</v>
      </c>
      <c r="BN37" s="65"/>
      <c r="BO37" s="65" t="n">
        <f aca="false">ROUND((BL37*0.1+BM37*0.6),0)</f>
        <v>9</v>
      </c>
      <c r="BP37" s="66" t="n">
        <f aca="false">ROUND(MAX((BL37*0.1+BM37*0.6),(BL37*0.1+BN37*0.6)),0)</f>
        <v>9</v>
      </c>
      <c r="BQ37" s="73" t="n">
        <v>3</v>
      </c>
      <c r="BR37" s="74"/>
      <c r="BS37" s="74"/>
      <c r="BT37" s="74"/>
      <c r="BU37" s="74"/>
      <c r="BV37" s="74"/>
      <c r="BW37" s="74"/>
      <c r="BX37" s="65" t="n">
        <v>24</v>
      </c>
      <c r="BY37" s="53" t="n">
        <v>6</v>
      </c>
      <c r="BZ37" s="74"/>
      <c r="CA37" s="65" t="n">
        <f aca="false">ROUND((BX37*0.1+BY37*0.7),0)</f>
        <v>7</v>
      </c>
      <c r="CB37" s="66" t="n">
        <f aca="false">ROUND(MAX((BX37*0.1+BY37*0.7),(BX37*0.1+BZ37*0.7)),0)</f>
        <v>7</v>
      </c>
      <c r="CC37" s="76" t="n">
        <v>3</v>
      </c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</row>
    <row r="38" customFormat="false" ht="18" hidden="false" customHeight="false" outlineLevel="0" collapsed="false">
      <c r="A38" s="23" t="n">
        <v>37</v>
      </c>
      <c r="B38" s="24" t="s">
        <v>244</v>
      </c>
      <c r="C38" s="23" t="s">
        <v>91</v>
      </c>
      <c r="D38" s="25" t="s">
        <v>102</v>
      </c>
      <c r="E38" s="26" t="s">
        <v>245</v>
      </c>
      <c r="F38" s="59"/>
      <c r="G38" s="60" t="s">
        <v>246</v>
      </c>
      <c r="H38" s="61" t="s">
        <v>105</v>
      </c>
      <c r="I38" s="30" t="s">
        <v>193</v>
      </c>
      <c r="J38" s="62"/>
      <c r="K38" s="63"/>
      <c r="L38" s="64" t="n">
        <v>22</v>
      </c>
      <c r="M38" s="65" t="n">
        <v>6</v>
      </c>
      <c r="N38" s="65"/>
      <c r="O38" s="65" t="n">
        <f aca="false">ROUND((L38*0.1+M38*0.7),0)</f>
        <v>6</v>
      </c>
      <c r="P38" s="66" t="n">
        <f aca="false">ROUND(MAX((L38*0.1+M38*0.7),(L38*0.1+N38*0.7)),0)</f>
        <v>6</v>
      </c>
      <c r="Q38" s="67" t="n">
        <v>4</v>
      </c>
      <c r="R38" s="68" t="n">
        <v>16</v>
      </c>
      <c r="S38" s="42" t="n">
        <v>4</v>
      </c>
      <c r="T38" s="85"/>
      <c r="U38" s="65" t="n">
        <f aca="false">ROUND((R38*0.1+S38*0.7),0)</f>
        <v>4</v>
      </c>
      <c r="V38" s="66" t="n">
        <f aca="false">ROUND(MAX((R38*0.1+S38*0.7),(R38*0.1+T38*0.7)),0)</f>
        <v>4</v>
      </c>
      <c r="W38" s="70" t="n">
        <v>2</v>
      </c>
      <c r="X38" s="68" t="n">
        <v>11</v>
      </c>
      <c r="Y38" s="41" t="n">
        <v>7</v>
      </c>
      <c r="Z38" s="69"/>
      <c r="AA38" s="65" t="n">
        <f aca="false">ROUND((X38*0.15+Y38*0.7),0)</f>
        <v>7</v>
      </c>
      <c r="AB38" s="66" t="n">
        <f aca="false">ROUND(MAX((X38*0.15+Y38*0.7),(X38*0.15+Z38*0.7)),0)</f>
        <v>7</v>
      </c>
      <c r="AC38" s="70" t="n">
        <v>2</v>
      </c>
      <c r="AD38" s="68" t="n">
        <v>15</v>
      </c>
      <c r="AE38" s="42" t="n">
        <v>5</v>
      </c>
      <c r="AF38" s="69"/>
      <c r="AG38" s="65" t="n">
        <f aca="false">ROUND((AD38*0.1+AE38*0.7),0)</f>
        <v>5</v>
      </c>
      <c r="AH38" s="66" t="n">
        <f aca="false">ROUND(MAX((AD38*0.1+AE38*0.7),(AD38*0.1+AF38*0.7)),0)</f>
        <v>5</v>
      </c>
      <c r="AI38" s="70" t="n">
        <v>3</v>
      </c>
      <c r="AJ38" s="68" t="n">
        <v>14</v>
      </c>
      <c r="AK38" s="71" t="n">
        <v>8</v>
      </c>
      <c r="AL38" s="69"/>
      <c r="AM38" s="65" t="n">
        <f aca="false">ROUND((AJ38*0.1+AK38*0.7),0)</f>
        <v>7</v>
      </c>
      <c r="AN38" s="66" t="n">
        <f aca="false">ROUND(MAX((AJ38*0.1+AK38*0.7),(AJ38*0.1+AL38*0.7)),0)</f>
        <v>7</v>
      </c>
      <c r="AO38" s="70" t="n">
        <v>3</v>
      </c>
      <c r="AP38" s="44" t="n">
        <f aca="false">(O38*Q38+U38*W38+AA38*AC38+AG38*AI38+AM38*AO38)/AQ38</f>
        <v>5.85714285714286</v>
      </c>
      <c r="AQ38" s="45" t="n">
        <f aca="false">Q38+W38+AC38+AI38+AO38</f>
        <v>14</v>
      </c>
      <c r="AR38" s="46" t="n">
        <f aca="false">(P38*Q38+V38*W38+AB38*AC38+AH38*AI38+AN38*AO38)/AQ38</f>
        <v>5.85714285714286</v>
      </c>
      <c r="AT38" s="80" t="n">
        <v>6</v>
      </c>
      <c r="AU38" s="81"/>
      <c r="AV38" s="65"/>
      <c r="AW38" s="65" t="n">
        <f aca="false">ROUND((AT38*0.1+AU38*0.7),0)</f>
        <v>1</v>
      </c>
      <c r="AX38" s="66" t="n">
        <f aca="false">ROUND(MAX((AT38*0.1+AU38*0.7),(AT38*0.1+AV38*0.7)),0)</f>
        <v>1</v>
      </c>
      <c r="AY38" s="73" t="n">
        <v>3</v>
      </c>
      <c r="AZ38" s="82"/>
      <c r="BA38" s="74"/>
      <c r="BB38" s="74"/>
      <c r="BC38" s="65" t="n">
        <f aca="false">ROUND((AZ38*0.1+BA38*0.6),0)</f>
        <v>0</v>
      </c>
      <c r="BD38" s="66" t="n">
        <f aca="false">ROUND(MAX((AZ38*0.1+BA38*0.6),(AZ38*0.1+BB38*0.6)),0)</f>
        <v>0</v>
      </c>
      <c r="BE38" s="73" t="n">
        <v>3</v>
      </c>
      <c r="BF38" s="74"/>
      <c r="BG38" s="74"/>
      <c r="BH38" s="74"/>
      <c r="BI38" s="74"/>
      <c r="BJ38" s="74"/>
      <c r="BK38" s="74"/>
      <c r="BL38" s="82"/>
      <c r="BM38" s="23"/>
      <c r="BN38" s="65"/>
      <c r="BO38" s="65" t="n">
        <f aca="false">ROUND((BL38*0.1+BM38*0.6),0)</f>
        <v>0</v>
      </c>
      <c r="BP38" s="66" t="n">
        <f aca="false">ROUND(MAX((BL38*0.1+BM38*0.6),(BL38*0.1+BN38*0.6)),0)</f>
        <v>0</v>
      </c>
      <c r="BQ38" s="73" t="n">
        <v>3</v>
      </c>
      <c r="BR38" s="74"/>
      <c r="BS38" s="74"/>
      <c r="BT38" s="74"/>
      <c r="BU38" s="74"/>
      <c r="BV38" s="74"/>
      <c r="BW38" s="74"/>
      <c r="BX38" s="82" t="n">
        <v>0</v>
      </c>
      <c r="BY38" s="74"/>
      <c r="BZ38" s="74"/>
      <c r="CA38" s="65" t="n">
        <f aca="false">ROUND((BX38*0.1+BY38*0.7),0)</f>
        <v>0</v>
      </c>
      <c r="CB38" s="66" t="n">
        <f aca="false">ROUND(MAX((BX38*0.1+BY38*0.7),(BX38*0.1+BZ38*0.7)),0)</f>
        <v>0</v>
      </c>
      <c r="CC38" s="76" t="n">
        <v>3</v>
      </c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</row>
    <row r="39" customFormat="false" ht="18" hidden="false" customHeight="false" outlineLevel="0" collapsed="false">
      <c r="A39" s="23" t="n">
        <v>38</v>
      </c>
      <c r="B39" s="24" t="s">
        <v>247</v>
      </c>
      <c r="C39" s="23" t="s">
        <v>91</v>
      </c>
      <c r="D39" s="25" t="s">
        <v>248</v>
      </c>
      <c r="E39" s="26" t="s">
        <v>245</v>
      </c>
      <c r="F39" s="59"/>
      <c r="G39" s="60" t="s">
        <v>249</v>
      </c>
      <c r="H39" s="61" t="s">
        <v>105</v>
      </c>
      <c r="I39" s="30" t="s">
        <v>250</v>
      </c>
      <c r="J39" s="62"/>
      <c r="K39" s="63"/>
      <c r="L39" s="64" t="n">
        <v>15</v>
      </c>
      <c r="M39" s="65" t="n">
        <v>0</v>
      </c>
      <c r="N39" s="85"/>
      <c r="O39" s="65" t="n">
        <f aca="false">ROUND((L39*0.1+M39*0.7),0)</f>
        <v>2</v>
      </c>
      <c r="P39" s="66" t="n">
        <f aca="false">ROUND(MAX((L39*0.1+M39*0.7),(L39*0.1+N39*0.7)),0)</f>
        <v>2</v>
      </c>
      <c r="Q39" s="67" t="n">
        <v>4</v>
      </c>
      <c r="R39" s="68" t="n">
        <v>18</v>
      </c>
      <c r="S39" s="42" t="n">
        <v>6</v>
      </c>
      <c r="T39" s="69"/>
      <c r="U39" s="65" t="n">
        <f aca="false">ROUND((R39*0.1+S39*0.7),0)</f>
        <v>6</v>
      </c>
      <c r="V39" s="66" t="n">
        <f aca="false">ROUND(MAX((R39*0.1+S39*0.7),(R39*0.1+T39*0.7)),0)</f>
        <v>6</v>
      </c>
      <c r="W39" s="70" t="n">
        <v>2</v>
      </c>
      <c r="X39" s="68" t="n">
        <v>12</v>
      </c>
      <c r="Y39" s="41" t="n">
        <v>4</v>
      </c>
      <c r="Z39" s="69"/>
      <c r="AA39" s="65" t="n">
        <f aca="false">ROUND((X39*0.15+Y39*0.7),0)</f>
        <v>5</v>
      </c>
      <c r="AB39" s="66" t="n">
        <f aca="false">ROUND(MAX((X39*0.15+Y39*0.7),(X39*0.15+Z39*0.7)),0)</f>
        <v>5</v>
      </c>
      <c r="AC39" s="70" t="n">
        <v>2</v>
      </c>
      <c r="AD39" s="68" t="n">
        <v>22</v>
      </c>
      <c r="AE39" s="87"/>
      <c r="AF39" s="85"/>
      <c r="AG39" s="65" t="n">
        <f aca="false">ROUND((AD39*0.1+AE39*0.7),0)</f>
        <v>2</v>
      </c>
      <c r="AH39" s="66" t="n">
        <f aca="false">ROUND(MAX((AD39*0.1+AE39*0.7),(AD39*0.1+AF39*0.7)),0)</f>
        <v>2</v>
      </c>
      <c r="AI39" s="70" t="n">
        <v>3</v>
      </c>
      <c r="AJ39" s="68" t="n">
        <v>12</v>
      </c>
      <c r="AK39" s="71" t="n">
        <v>8</v>
      </c>
      <c r="AL39" s="69"/>
      <c r="AM39" s="65" t="n">
        <f aca="false">ROUND((AJ39*0.1+AK39*0.7),0)</f>
        <v>7</v>
      </c>
      <c r="AN39" s="66" t="n">
        <f aca="false">ROUND(MAX((AJ39*0.1+AK39*0.7),(AJ39*0.1+AL39*0.7)),0)</f>
        <v>7</v>
      </c>
      <c r="AO39" s="70" t="n">
        <v>3</v>
      </c>
      <c r="AP39" s="44" t="n">
        <f aca="false">(O39*Q39+U39*W39+AA39*AC39+AG39*AI39+AM39*AO39)/AQ39</f>
        <v>4.07142857142857</v>
      </c>
      <c r="AQ39" s="45" t="n">
        <f aca="false">Q39+W39+AC39+AI39+AO39</f>
        <v>14</v>
      </c>
      <c r="AR39" s="46" t="n">
        <f aca="false">(P39*Q39+V39*W39+AB39*AC39+AH39*AI39+AN39*AO39)/AQ39</f>
        <v>4.07142857142857</v>
      </c>
      <c r="AT39" s="80" t="n">
        <v>0</v>
      </c>
      <c r="AU39" s="81"/>
      <c r="AV39" s="65"/>
      <c r="AW39" s="65" t="n">
        <f aca="false">ROUND((AT39*0.1+AU39*0.7),0)</f>
        <v>0</v>
      </c>
      <c r="AX39" s="66" t="n">
        <f aca="false">ROUND(MAX((AT39*0.1+AU39*0.7),(AT39*0.1+AV39*0.7)),0)</f>
        <v>0</v>
      </c>
      <c r="AY39" s="73" t="n">
        <v>3</v>
      </c>
      <c r="AZ39" s="82"/>
      <c r="BA39" s="74"/>
      <c r="BB39" s="74"/>
      <c r="BC39" s="65" t="n">
        <f aca="false">ROUND((AZ39*0.1+BA39*0.6),0)</f>
        <v>0</v>
      </c>
      <c r="BD39" s="66" t="n">
        <f aca="false">ROUND(MAX((AZ39*0.1+BA39*0.6),(AZ39*0.1+BB39*0.6)),0)</f>
        <v>0</v>
      </c>
      <c r="BE39" s="73" t="n">
        <v>3</v>
      </c>
      <c r="BF39" s="74"/>
      <c r="BG39" s="74"/>
      <c r="BH39" s="74"/>
      <c r="BI39" s="74"/>
      <c r="BJ39" s="74"/>
      <c r="BK39" s="74"/>
      <c r="BL39" s="82"/>
      <c r="BM39" s="23"/>
      <c r="BN39" s="65"/>
      <c r="BO39" s="65" t="n">
        <f aca="false">ROUND((BL39*0.1+BM39*0.6),0)</f>
        <v>0</v>
      </c>
      <c r="BP39" s="66" t="n">
        <f aca="false">ROUND(MAX((BL39*0.1+BM39*0.6),(BL39*0.1+BN39*0.6)),0)</f>
        <v>0</v>
      </c>
      <c r="BQ39" s="73" t="n">
        <v>3</v>
      </c>
      <c r="BR39" s="74"/>
      <c r="BS39" s="74"/>
      <c r="BT39" s="74"/>
      <c r="BU39" s="74"/>
      <c r="BV39" s="74"/>
      <c r="BW39" s="74"/>
      <c r="BX39" s="82" t="n">
        <v>0</v>
      </c>
      <c r="BY39" s="74"/>
      <c r="BZ39" s="74"/>
      <c r="CA39" s="65" t="n">
        <f aca="false">ROUND((BX39*0.1+BY39*0.7),0)</f>
        <v>0</v>
      </c>
      <c r="CB39" s="66" t="n">
        <f aca="false">ROUND(MAX((BX39*0.1+BY39*0.7),(BX39*0.1+BZ39*0.7)),0)</f>
        <v>0</v>
      </c>
      <c r="CC39" s="76" t="n">
        <v>3</v>
      </c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</row>
    <row r="40" customFormat="false" ht="18" hidden="false" customHeight="false" outlineLevel="0" collapsed="false">
      <c r="A40" s="23" t="n">
        <v>39</v>
      </c>
      <c r="B40" s="24" t="s">
        <v>251</v>
      </c>
      <c r="C40" s="23" t="s">
        <v>91</v>
      </c>
      <c r="D40" s="25" t="s">
        <v>108</v>
      </c>
      <c r="E40" s="26" t="s">
        <v>252</v>
      </c>
      <c r="F40" s="59"/>
      <c r="G40" s="60" t="s">
        <v>253</v>
      </c>
      <c r="H40" s="61" t="s">
        <v>95</v>
      </c>
      <c r="I40" s="30" t="s">
        <v>254</v>
      </c>
      <c r="J40" s="62"/>
      <c r="K40" s="63"/>
      <c r="L40" s="64" t="n">
        <v>27</v>
      </c>
      <c r="M40" s="65" t="n">
        <v>8</v>
      </c>
      <c r="N40" s="65"/>
      <c r="O40" s="65" t="n">
        <f aca="false">ROUND((L40*0.1+M40*0.7),0)</f>
        <v>8</v>
      </c>
      <c r="P40" s="66" t="n">
        <f aca="false">ROUND(MAX((L40*0.1+M40*0.7),(L40*0.1+N40*0.7)),0)</f>
        <v>8</v>
      </c>
      <c r="Q40" s="67" t="n">
        <v>4</v>
      </c>
      <c r="R40" s="68" t="n">
        <v>22</v>
      </c>
      <c r="S40" s="42" t="n">
        <v>4</v>
      </c>
      <c r="T40" s="69"/>
      <c r="U40" s="65" t="n">
        <f aca="false">ROUND((R40*0.1+S40*0.7),0)</f>
        <v>5</v>
      </c>
      <c r="V40" s="66" t="n">
        <f aca="false">ROUND(MAX((R40*0.1+S40*0.7),(R40*0.1+T40*0.7)),0)</f>
        <v>5</v>
      </c>
      <c r="W40" s="70" t="n">
        <v>2</v>
      </c>
      <c r="X40" s="68" t="n">
        <v>16</v>
      </c>
      <c r="Y40" s="41" t="n">
        <v>6</v>
      </c>
      <c r="Z40" s="69"/>
      <c r="AA40" s="65" t="n">
        <f aca="false">ROUND((X40*0.15+Y40*0.7),0)</f>
        <v>7</v>
      </c>
      <c r="AB40" s="66" t="n">
        <f aca="false">ROUND(MAX((X40*0.15+Y40*0.7),(X40*0.15+Z40*0.7)),0)</f>
        <v>7</v>
      </c>
      <c r="AC40" s="70" t="n">
        <v>2</v>
      </c>
      <c r="AD40" s="68" t="n">
        <v>23</v>
      </c>
      <c r="AE40" s="42" t="n">
        <v>5</v>
      </c>
      <c r="AF40" s="69"/>
      <c r="AG40" s="65" t="n">
        <f aca="false">ROUND((AD40*0.1+AE40*0.7),0)</f>
        <v>6</v>
      </c>
      <c r="AH40" s="66" t="n">
        <f aca="false">ROUND(MAX((AD40*0.1+AE40*0.7),(AD40*0.1+AF40*0.7)),0)</f>
        <v>6</v>
      </c>
      <c r="AI40" s="70" t="n">
        <v>3</v>
      </c>
      <c r="AJ40" s="68" t="n">
        <v>24</v>
      </c>
      <c r="AK40" s="71" t="n">
        <v>8</v>
      </c>
      <c r="AL40" s="69"/>
      <c r="AM40" s="65" t="n">
        <f aca="false">ROUND((AJ40*0.1+AK40*0.7),0)</f>
        <v>8</v>
      </c>
      <c r="AN40" s="66" t="n">
        <f aca="false">ROUND(MAX((AJ40*0.1+AK40*0.7),(AJ40*0.1+AL40*0.7)),0)</f>
        <v>8</v>
      </c>
      <c r="AO40" s="70" t="n">
        <v>3</v>
      </c>
      <c r="AP40" s="44" t="n">
        <f aca="false">(O40*Q40+U40*W40+AA40*AC40+AG40*AI40+AM40*AO40)/AQ40</f>
        <v>7</v>
      </c>
      <c r="AQ40" s="45" t="n">
        <f aca="false">Q40+W40+AC40+AI40+AO40</f>
        <v>14</v>
      </c>
      <c r="AR40" s="46" t="n">
        <f aca="false">(P40*Q40+V40*W40+AB40*AC40+AH40*AI40+AN40*AO40)/AQ40</f>
        <v>7</v>
      </c>
      <c r="AT40" s="72" t="n">
        <v>23</v>
      </c>
      <c r="AU40" s="52" t="n">
        <v>3</v>
      </c>
      <c r="AV40" s="65" t="n">
        <v>4</v>
      </c>
      <c r="AW40" s="65" t="n">
        <f aca="false">ROUND((AT40*0.1+AU40*0.7),0)</f>
        <v>4</v>
      </c>
      <c r="AX40" s="66" t="n">
        <f aca="false">ROUND(MAX((AT40*0.1+AU40*0.7),(AT40*0.1+AV40*0.7)),0)</f>
        <v>5</v>
      </c>
      <c r="AY40" s="73" t="n">
        <v>3</v>
      </c>
      <c r="AZ40" s="65" t="n">
        <v>30</v>
      </c>
      <c r="BA40" s="42" t="n">
        <v>5</v>
      </c>
      <c r="BB40" s="74"/>
      <c r="BC40" s="65" t="n">
        <f aca="false">ROUND((AZ40*0.1+BA40*0.6),0)</f>
        <v>6</v>
      </c>
      <c r="BD40" s="66" t="n">
        <f aca="false">ROUND(MAX((AZ40*0.1+BA40*0.6),(AZ40*0.1+BB40*0.6)),0)</f>
        <v>6</v>
      </c>
      <c r="BE40" s="73" t="n">
        <v>3</v>
      </c>
      <c r="BF40" s="74"/>
      <c r="BG40" s="74"/>
      <c r="BH40" s="74"/>
      <c r="BI40" s="74"/>
      <c r="BJ40" s="74"/>
      <c r="BK40" s="74"/>
      <c r="BL40" s="65" t="n">
        <v>31</v>
      </c>
      <c r="BM40" s="52" t="n">
        <v>5</v>
      </c>
      <c r="BN40" s="65"/>
      <c r="BO40" s="65" t="n">
        <f aca="false">ROUND((BL40*0.1+BM40*0.6),0)</f>
        <v>6</v>
      </c>
      <c r="BP40" s="66" t="n">
        <f aca="false">ROUND(MAX((BL40*0.1+BM40*0.6),(BL40*0.1+BN40*0.6)),0)</f>
        <v>6</v>
      </c>
      <c r="BQ40" s="73" t="n">
        <v>3</v>
      </c>
      <c r="BR40" s="74"/>
      <c r="BS40" s="74"/>
      <c r="BT40" s="74"/>
      <c r="BU40" s="74"/>
      <c r="BV40" s="74"/>
      <c r="BW40" s="74"/>
      <c r="BX40" s="65" t="n">
        <v>25</v>
      </c>
      <c r="BY40" s="53" t="n">
        <v>5</v>
      </c>
      <c r="BZ40" s="74"/>
      <c r="CA40" s="65" t="n">
        <f aca="false">ROUND((BX40*0.1+BY40*0.7),0)</f>
        <v>6</v>
      </c>
      <c r="CB40" s="66" t="n">
        <f aca="false">ROUND(MAX((BX40*0.1+BY40*0.7),(BX40*0.1+BZ40*0.7)),0)</f>
        <v>6</v>
      </c>
      <c r="CC40" s="76" t="n">
        <v>3</v>
      </c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</row>
    <row r="41" customFormat="false" ht="18" hidden="false" customHeight="false" outlineLevel="0" collapsed="false">
      <c r="A41" s="23" t="n">
        <v>40</v>
      </c>
      <c r="B41" s="24" t="s">
        <v>255</v>
      </c>
      <c r="C41" s="23" t="s">
        <v>91</v>
      </c>
      <c r="D41" s="25" t="s">
        <v>256</v>
      </c>
      <c r="E41" s="26" t="s">
        <v>257</v>
      </c>
      <c r="F41" s="59"/>
      <c r="G41" s="60" t="s">
        <v>258</v>
      </c>
      <c r="H41" s="61" t="s">
        <v>95</v>
      </c>
      <c r="I41" s="30" t="s">
        <v>259</v>
      </c>
      <c r="J41" s="62"/>
      <c r="K41" s="63"/>
      <c r="L41" s="64" t="n">
        <v>26</v>
      </c>
      <c r="M41" s="65" t="n">
        <v>8</v>
      </c>
      <c r="N41" s="65"/>
      <c r="O41" s="65" t="n">
        <f aca="false">ROUND((L41*0.1+M41*0.7),0)</f>
        <v>8</v>
      </c>
      <c r="P41" s="66" t="n">
        <f aca="false">ROUND(MAX((L41*0.1+M41*0.7),(L41*0.1+N41*0.7)),0)</f>
        <v>8</v>
      </c>
      <c r="Q41" s="67" t="n">
        <v>4</v>
      </c>
      <c r="R41" s="68" t="n">
        <v>21</v>
      </c>
      <c r="S41" s="42" t="n">
        <v>6</v>
      </c>
      <c r="T41" s="69"/>
      <c r="U41" s="65" t="n">
        <f aca="false">ROUND((R41*0.1+S41*0.7),0)</f>
        <v>6</v>
      </c>
      <c r="V41" s="66" t="n">
        <f aca="false">ROUND(MAX((R41*0.1+S41*0.7),(R41*0.1+T41*0.7)),0)</f>
        <v>6</v>
      </c>
      <c r="W41" s="70" t="n">
        <v>2</v>
      </c>
      <c r="X41" s="68" t="n">
        <v>15</v>
      </c>
      <c r="Y41" s="41" t="n">
        <v>10</v>
      </c>
      <c r="Z41" s="69"/>
      <c r="AA41" s="65" t="n">
        <f aca="false">ROUND((X41*0.15+Y41*0.7),0)</f>
        <v>9</v>
      </c>
      <c r="AB41" s="66" t="n">
        <f aca="false">ROUND(MAX((X41*0.15+Y41*0.7),(X41*0.15+Z41*0.7)),0)</f>
        <v>9</v>
      </c>
      <c r="AC41" s="70" t="n">
        <v>2</v>
      </c>
      <c r="AD41" s="68" t="n">
        <v>25</v>
      </c>
      <c r="AE41" s="42" t="n">
        <v>7</v>
      </c>
      <c r="AF41" s="69"/>
      <c r="AG41" s="65" t="n">
        <f aca="false">ROUND((AD41*0.1+AE41*0.7),0)</f>
        <v>7</v>
      </c>
      <c r="AH41" s="66" t="n">
        <f aca="false">ROUND(MAX((AD41*0.1+AE41*0.7),(AD41*0.1+AF41*0.7)),0)</f>
        <v>7</v>
      </c>
      <c r="AI41" s="70" t="n">
        <v>3</v>
      </c>
      <c r="AJ41" s="68" t="n">
        <v>22</v>
      </c>
      <c r="AK41" s="71" t="n">
        <v>8</v>
      </c>
      <c r="AL41" s="69"/>
      <c r="AM41" s="65" t="n">
        <f aca="false">ROUND((AJ41*0.1+AK41*0.7),0)</f>
        <v>8</v>
      </c>
      <c r="AN41" s="66" t="n">
        <f aca="false">ROUND(MAX((AJ41*0.1+AK41*0.7),(AJ41*0.1+AL41*0.7)),0)</f>
        <v>8</v>
      </c>
      <c r="AO41" s="70" t="n">
        <v>3</v>
      </c>
      <c r="AP41" s="44" t="n">
        <f aca="false">(O41*Q41+U41*W41+AA41*AC41+AG41*AI41+AM41*AO41)/AQ41</f>
        <v>7.64285714285714</v>
      </c>
      <c r="AQ41" s="45" t="n">
        <f aca="false">Q41+W41+AC41+AI41+AO41</f>
        <v>14</v>
      </c>
      <c r="AR41" s="46" t="n">
        <f aca="false">(P41*Q41+V41*W41+AB41*AC41+AH41*AI41+AN41*AO41)/AQ41</f>
        <v>7.64285714285714</v>
      </c>
      <c r="AT41" s="72" t="n">
        <v>25</v>
      </c>
      <c r="AU41" s="52" t="n">
        <v>3</v>
      </c>
      <c r="AV41" s="65"/>
      <c r="AW41" s="65" t="n">
        <f aca="false">ROUND((AT41*0.1+AU41*0.7),0)</f>
        <v>5</v>
      </c>
      <c r="AX41" s="66" t="n">
        <f aca="false">ROUND(MAX((AT41*0.1+AU41*0.7),(AT41*0.1+AV41*0.7)),0)</f>
        <v>5</v>
      </c>
      <c r="AY41" s="73" t="n">
        <v>3</v>
      </c>
      <c r="AZ41" s="65" t="n">
        <v>34</v>
      </c>
      <c r="BA41" s="42" t="n">
        <v>6</v>
      </c>
      <c r="BB41" s="74"/>
      <c r="BC41" s="65" t="n">
        <f aca="false">ROUND((AZ41*0.1+BA41*0.6),0)</f>
        <v>7</v>
      </c>
      <c r="BD41" s="66" t="n">
        <f aca="false">ROUND(MAX((AZ41*0.1+BA41*0.6),(AZ41*0.1+BB41*0.6)),0)</f>
        <v>7</v>
      </c>
      <c r="BE41" s="73" t="n">
        <v>3</v>
      </c>
      <c r="BF41" s="74"/>
      <c r="BG41" s="74"/>
      <c r="BH41" s="74"/>
      <c r="BI41" s="74"/>
      <c r="BJ41" s="74"/>
      <c r="BK41" s="74"/>
      <c r="BL41" s="65" t="n">
        <v>28</v>
      </c>
      <c r="BM41" s="52" t="n">
        <v>10</v>
      </c>
      <c r="BN41" s="65"/>
      <c r="BO41" s="65" t="n">
        <f aca="false">ROUND((BL41*0.1+BM41*0.6),0)</f>
        <v>9</v>
      </c>
      <c r="BP41" s="66" t="n">
        <f aca="false">ROUND(MAX((BL41*0.1+BM41*0.6),(BL41*0.1+BN41*0.6)),0)</f>
        <v>9</v>
      </c>
      <c r="BQ41" s="73" t="n">
        <v>3</v>
      </c>
      <c r="BR41" s="74"/>
      <c r="BS41" s="74"/>
      <c r="BT41" s="74"/>
      <c r="BU41" s="74"/>
      <c r="BV41" s="74"/>
      <c r="BW41" s="74"/>
      <c r="BX41" s="65" t="n">
        <v>24</v>
      </c>
      <c r="BY41" s="53" t="n">
        <v>5</v>
      </c>
      <c r="BZ41" s="74"/>
      <c r="CA41" s="65" t="n">
        <f aca="false">ROUND((BX41*0.1+BY41*0.7),0)</f>
        <v>6</v>
      </c>
      <c r="CB41" s="66" t="n">
        <f aca="false">ROUND(MAX((BX41*0.1+BY41*0.7),(BX41*0.1+BZ41*0.7)),0)</f>
        <v>6</v>
      </c>
      <c r="CC41" s="76" t="n">
        <v>3</v>
      </c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</row>
    <row r="42" customFormat="false" ht="18" hidden="false" customHeight="false" outlineLevel="0" collapsed="false">
      <c r="A42" s="23" t="n">
        <v>41</v>
      </c>
      <c r="B42" s="24" t="s">
        <v>260</v>
      </c>
      <c r="C42" s="23" t="s">
        <v>91</v>
      </c>
      <c r="D42" s="25" t="s">
        <v>261</v>
      </c>
      <c r="E42" s="26" t="s">
        <v>262</v>
      </c>
      <c r="F42" s="59"/>
      <c r="G42" s="60" t="s">
        <v>263</v>
      </c>
      <c r="H42" s="61" t="s">
        <v>95</v>
      </c>
      <c r="I42" s="30" t="s">
        <v>264</v>
      </c>
      <c r="J42" s="62"/>
      <c r="K42" s="63"/>
      <c r="L42" s="64" t="n">
        <v>27</v>
      </c>
      <c r="M42" s="65" t="n">
        <v>7</v>
      </c>
      <c r="N42" s="65"/>
      <c r="O42" s="65" t="n">
        <f aca="false">ROUND((L42*0.1+M42*0.7),0)</f>
        <v>8</v>
      </c>
      <c r="P42" s="66" t="n">
        <f aca="false">ROUND(MAX((L42*0.1+M42*0.7),(L42*0.1+N42*0.7)),0)</f>
        <v>8</v>
      </c>
      <c r="Q42" s="67" t="n">
        <v>4</v>
      </c>
      <c r="R42" s="68" t="n">
        <v>23</v>
      </c>
      <c r="S42" s="42" t="n">
        <v>6</v>
      </c>
      <c r="T42" s="69"/>
      <c r="U42" s="65" t="n">
        <f aca="false">ROUND((R42*0.1+S42*0.7),0)</f>
        <v>7</v>
      </c>
      <c r="V42" s="66" t="n">
        <f aca="false">ROUND(MAX((R42*0.1+S42*0.7),(R42*0.1+T42*0.7)),0)</f>
        <v>7</v>
      </c>
      <c r="W42" s="70" t="n">
        <v>2</v>
      </c>
      <c r="X42" s="68" t="n">
        <v>16</v>
      </c>
      <c r="Y42" s="41" t="n">
        <v>10</v>
      </c>
      <c r="Z42" s="69"/>
      <c r="AA42" s="65" t="n">
        <f aca="false">ROUND((X42*0.15+Y42*0.7),0)</f>
        <v>9</v>
      </c>
      <c r="AB42" s="66" t="n">
        <f aca="false">ROUND(MAX((X42*0.15+Y42*0.7),(X42*0.15+Z42*0.7)),0)</f>
        <v>9</v>
      </c>
      <c r="AC42" s="70" t="n">
        <v>2</v>
      </c>
      <c r="AD42" s="68" t="n">
        <v>26</v>
      </c>
      <c r="AE42" s="42" t="n">
        <v>7</v>
      </c>
      <c r="AF42" s="69"/>
      <c r="AG42" s="65" t="n">
        <f aca="false">ROUND((AD42*0.1+AE42*0.7),0)</f>
        <v>8</v>
      </c>
      <c r="AH42" s="66" t="n">
        <f aca="false">ROUND(MAX((AD42*0.1+AE42*0.7),(AD42*0.1+AF42*0.7)),0)</f>
        <v>8</v>
      </c>
      <c r="AI42" s="70" t="n">
        <v>3</v>
      </c>
      <c r="AJ42" s="68" t="n">
        <v>25</v>
      </c>
      <c r="AK42" s="71" t="n">
        <v>7</v>
      </c>
      <c r="AL42" s="69"/>
      <c r="AM42" s="65" t="n">
        <f aca="false">ROUND((AJ42*0.1+AK42*0.7),0)</f>
        <v>7</v>
      </c>
      <c r="AN42" s="66" t="n">
        <f aca="false">ROUND(MAX((AJ42*0.1+AK42*0.7),(AJ42*0.1+AL42*0.7)),0)</f>
        <v>7</v>
      </c>
      <c r="AO42" s="70" t="n">
        <v>3</v>
      </c>
      <c r="AP42" s="44" t="n">
        <f aca="false">(O42*Q42+U42*W42+AA42*AC42+AG42*AI42+AM42*AO42)/AQ42</f>
        <v>7.78571428571429</v>
      </c>
      <c r="AQ42" s="45" t="n">
        <f aca="false">Q42+W42+AC42+AI42+AO42</f>
        <v>14</v>
      </c>
      <c r="AR42" s="46" t="n">
        <f aca="false">(P42*Q42+V42*W42+AB42*AC42+AH42*AI42+AN42*AO42)/AQ42</f>
        <v>7.78571428571429</v>
      </c>
      <c r="AT42" s="72" t="n">
        <v>25</v>
      </c>
      <c r="AU42" s="52" t="n">
        <v>3</v>
      </c>
      <c r="AV42" s="65"/>
      <c r="AW42" s="65" t="n">
        <f aca="false">ROUND((AT42*0.1+AU42*0.7),0)</f>
        <v>5</v>
      </c>
      <c r="AX42" s="66" t="n">
        <f aca="false">ROUND(MAX((AT42*0.1+AU42*0.7),(AT42*0.1+AV42*0.7)),0)</f>
        <v>5</v>
      </c>
      <c r="AY42" s="73" t="n">
        <v>3</v>
      </c>
      <c r="AZ42" s="65" t="n">
        <v>34</v>
      </c>
      <c r="BA42" s="42" t="n">
        <v>8</v>
      </c>
      <c r="BB42" s="74"/>
      <c r="BC42" s="65" t="n">
        <f aca="false">ROUND((AZ42*0.1+BA42*0.6),0)</f>
        <v>8</v>
      </c>
      <c r="BD42" s="66" t="n">
        <f aca="false">ROUND(MAX((AZ42*0.1+BA42*0.6),(AZ42*0.1+BB42*0.6)),0)</f>
        <v>8</v>
      </c>
      <c r="BE42" s="73" t="n">
        <v>3</v>
      </c>
      <c r="BF42" s="74"/>
      <c r="BG42" s="74"/>
      <c r="BH42" s="74"/>
      <c r="BI42" s="74"/>
      <c r="BJ42" s="74"/>
      <c r="BK42" s="74"/>
      <c r="BL42" s="65" t="n">
        <v>30</v>
      </c>
      <c r="BM42" s="52" t="n">
        <v>9</v>
      </c>
      <c r="BN42" s="65"/>
      <c r="BO42" s="65" t="n">
        <f aca="false">ROUND((BL42*0.1+BM42*0.6),0)</f>
        <v>8</v>
      </c>
      <c r="BP42" s="66" t="n">
        <f aca="false">ROUND(MAX((BL42*0.1+BM42*0.6),(BL42*0.1+BN42*0.6)),0)</f>
        <v>8</v>
      </c>
      <c r="BQ42" s="73" t="n">
        <v>3</v>
      </c>
      <c r="BR42" s="74"/>
      <c r="BS42" s="74"/>
      <c r="BT42" s="74"/>
      <c r="BU42" s="74"/>
      <c r="BV42" s="74"/>
      <c r="BW42" s="74"/>
      <c r="BX42" s="65" t="n">
        <v>25</v>
      </c>
      <c r="BY42" s="53" t="n">
        <v>3</v>
      </c>
      <c r="BZ42" s="74"/>
      <c r="CA42" s="65" t="n">
        <f aca="false">ROUND((BX42*0.1+BY42*0.7),0)</f>
        <v>5</v>
      </c>
      <c r="CB42" s="66" t="n">
        <f aca="false">ROUND(MAX((BX42*0.1+BY42*0.7),(BX42*0.1+BZ42*0.7)),0)</f>
        <v>5</v>
      </c>
      <c r="CC42" s="76" t="n">
        <v>3</v>
      </c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</row>
    <row r="43" customFormat="false" ht="18" hidden="false" customHeight="false" outlineLevel="0" collapsed="false">
      <c r="A43" s="23" t="n">
        <v>42</v>
      </c>
      <c r="B43" s="24" t="s">
        <v>265</v>
      </c>
      <c r="C43" s="23" t="s">
        <v>91</v>
      </c>
      <c r="D43" s="25" t="s">
        <v>266</v>
      </c>
      <c r="E43" s="26" t="s">
        <v>267</v>
      </c>
      <c r="F43" s="59"/>
      <c r="G43" s="88" t="s">
        <v>268</v>
      </c>
      <c r="H43" s="61" t="s">
        <v>95</v>
      </c>
      <c r="I43" s="30" t="s">
        <v>111</v>
      </c>
      <c r="J43" s="62"/>
      <c r="K43" s="63"/>
      <c r="L43" s="64" t="n">
        <v>26</v>
      </c>
      <c r="M43" s="65" t="n">
        <v>7</v>
      </c>
      <c r="N43" s="65"/>
      <c r="O43" s="65" t="n">
        <f aca="false">ROUND((L43*0.1+M43*0.7),0)</f>
        <v>8</v>
      </c>
      <c r="P43" s="66" t="n">
        <f aca="false">ROUND(MAX((L43*0.1+M43*0.7),(L43*0.1+N43*0.7)),0)</f>
        <v>8</v>
      </c>
      <c r="Q43" s="67" t="n">
        <v>4</v>
      </c>
      <c r="R43" s="68" t="n">
        <v>22</v>
      </c>
      <c r="S43" s="42" t="n">
        <v>4</v>
      </c>
      <c r="T43" s="69"/>
      <c r="U43" s="65" t="n">
        <f aca="false">ROUND((R43*0.1+S43*0.7),0)</f>
        <v>5</v>
      </c>
      <c r="V43" s="66" t="n">
        <f aca="false">ROUND(MAX((R43*0.1+S43*0.7),(R43*0.1+T43*0.7)),0)</f>
        <v>5</v>
      </c>
      <c r="W43" s="70" t="n">
        <v>2</v>
      </c>
      <c r="X43" s="68" t="n">
        <v>15</v>
      </c>
      <c r="Y43" s="41" t="n">
        <v>8</v>
      </c>
      <c r="Z43" s="69"/>
      <c r="AA43" s="65" t="n">
        <f aca="false">ROUND((X43*0.15+Y43*0.7),0)</f>
        <v>8</v>
      </c>
      <c r="AB43" s="66" t="n">
        <f aca="false">ROUND(MAX((X43*0.15+Y43*0.7),(X43*0.15+Z43*0.7)),0)</f>
        <v>8</v>
      </c>
      <c r="AC43" s="70" t="n">
        <v>2</v>
      </c>
      <c r="AD43" s="68" t="n">
        <v>24</v>
      </c>
      <c r="AE43" s="42" t="n">
        <v>4</v>
      </c>
      <c r="AF43" s="69"/>
      <c r="AG43" s="65" t="n">
        <f aca="false">ROUND((AD43*0.1+AE43*0.7),0)</f>
        <v>5</v>
      </c>
      <c r="AH43" s="66" t="n">
        <f aca="false">ROUND(MAX((AD43*0.1+AE43*0.7),(AD43*0.1+AF43*0.7)),0)</f>
        <v>5</v>
      </c>
      <c r="AI43" s="70" t="n">
        <v>3</v>
      </c>
      <c r="AJ43" s="68" t="n">
        <v>19</v>
      </c>
      <c r="AK43" s="71" t="n">
        <v>8</v>
      </c>
      <c r="AL43" s="69"/>
      <c r="AM43" s="65" t="n">
        <f aca="false">ROUND((AJ43*0.1+AK43*0.7),0)</f>
        <v>8</v>
      </c>
      <c r="AN43" s="66" t="n">
        <f aca="false">ROUND(MAX((AJ43*0.1+AK43*0.7),(AJ43*0.1+AL43*0.7)),0)</f>
        <v>8</v>
      </c>
      <c r="AO43" s="70" t="n">
        <v>3</v>
      </c>
      <c r="AP43" s="44" t="n">
        <f aca="false">(O43*Q43+U43*W43+AA43*AC43+AG43*AI43+AM43*AO43)/AQ43</f>
        <v>6.92857142857143</v>
      </c>
      <c r="AQ43" s="45" t="n">
        <f aca="false">Q43+W43+AC43+AI43+AO43</f>
        <v>14</v>
      </c>
      <c r="AR43" s="46" t="n">
        <f aca="false">(P43*Q43+V43*W43+AB43*AC43+AH43*AI43+AN43*AO43)/AQ43</f>
        <v>6.92857142857143</v>
      </c>
      <c r="AT43" s="72" t="n">
        <v>24</v>
      </c>
      <c r="AU43" s="52" t="n">
        <v>5</v>
      </c>
      <c r="AV43" s="65"/>
      <c r="AW43" s="65" t="n">
        <f aca="false">ROUND((AT43*0.1+AU43*0.7),0)</f>
        <v>6</v>
      </c>
      <c r="AX43" s="66" t="n">
        <f aca="false">ROUND(MAX((AT43*0.1+AU43*0.7),(AT43*0.1+AV43*0.7)),0)</f>
        <v>6</v>
      </c>
      <c r="AY43" s="73" t="n">
        <v>3</v>
      </c>
      <c r="AZ43" s="65" t="n">
        <v>31</v>
      </c>
      <c r="BA43" s="42" t="n">
        <v>7</v>
      </c>
      <c r="BB43" s="74"/>
      <c r="BC43" s="65" t="n">
        <f aca="false">ROUND((AZ43*0.1+BA43*0.6),0)</f>
        <v>7</v>
      </c>
      <c r="BD43" s="66" t="n">
        <f aca="false">ROUND(MAX((AZ43*0.1+BA43*0.6),(AZ43*0.1+BB43*0.6)),0)</f>
        <v>7</v>
      </c>
      <c r="BE43" s="73" t="n">
        <v>3</v>
      </c>
      <c r="BF43" s="74"/>
      <c r="BG43" s="74"/>
      <c r="BH43" s="74"/>
      <c r="BI43" s="74"/>
      <c r="BJ43" s="74"/>
      <c r="BK43" s="74"/>
      <c r="BL43" s="65" t="n">
        <v>25</v>
      </c>
      <c r="BM43" s="52" t="n">
        <v>4</v>
      </c>
      <c r="BN43" s="65"/>
      <c r="BO43" s="65" t="n">
        <f aca="false">ROUND((BL43*0.1+BM43*0.6),0)</f>
        <v>5</v>
      </c>
      <c r="BP43" s="66" t="n">
        <f aca="false">ROUND(MAX((BL43*0.1+BM43*0.6),(BL43*0.1+BN43*0.6)),0)</f>
        <v>5</v>
      </c>
      <c r="BQ43" s="73" t="n">
        <v>3</v>
      </c>
      <c r="BR43" s="74"/>
      <c r="BS43" s="74"/>
      <c r="BT43" s="74"/>
      <c r="BU43" s="74"/>
      <c r="BV43" s="74"/>
      <c r="BW43" s="74"/>
      <c r="BX43" s="65" t="n">
        <v>22</v>
      </c>
      <c r="BY43" s="53" t="n">
        <v>7</v>
      </c>
      <c r="BZ43" s="74"/>
      <c r="CA43" s="65" t="n">
        <f aca="false">ROUND((BX43*0.1+BY43*0.7),0)</f>
        <v>7</v>
      </c>
      <c r="CB43" s="66" t="n">
        <f aca="false">ROUND(MAX((BX43*0.1+BY43*0.7),(BX43*0.1+BZ43*0.7)),0)</f>
        <v>7</v>
      </c>
      <c r="CC43" s="76" t="n">
        <v>3</v>
      </c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</row>
    <row r="44" customFormat="false" ht="18" hidden="false" customHeight="false" outlineLevel="0" collapsed="false">
      <c r="A44" s="23" t="n">
        <v>43</v>
      </c>
      <c r="B44" s="24" t="s">
        <v>269</v>
      </c>
      <c r="C44" s="23" t="s">
        <v>91</v>
      </c>
      <c r="D44" s="25" t="s">
        <v>270</v>
      </c>
      <c r="E44" s="26" t="s">
        <v>271</v>
      </c>
      <c r="F44" s="59"/>
      <c r="G44" s="60" t="s">
        <v>272</v>
      </c>
      <c r="H44" s="61" t="s">
        <v>95</v>
      </c>
      <c r="I44" s="30" t="s">
        <v>273</v>
      </c>
      <c r="J44" s="62"/>
      <c r="K44" s="63"/>
      <c r="L44" s="64" t="n">
        <v>27</v>
      </c>
      <c r="M44" s="65" t="n">
        <v>8</v>
      </c>
      <c r="N44" s="65"/>
      <c r="O44" s="65" t="n">
        <f aca="false">ROUND((L44*0.1+M44*0.7),0)</f>
        <v>8</v>
      </c>
      <c r="P44" s="66" t="n">
        <f aca="false">ROUND(MAX((L44*0.1+M44*0.7),(L44*0.1+N44*0.7)),0)</f>
        <v>8</v>
      </c>
      <c r="Q44" s="67" t="n">
        <v>4</v>
      </c>
      <c r="R44" s="68" t="n">
        <v>21</v>
      </c>
      <c r="S44" s="42" t="n">
        <v>6</v>
      </c>
      <c r="T44" s="69"/>
      <c r="U44" s="65" t="n">
        <f aca="false">ROUND((R44*0.1+S44*0.7),0)</f>
        <v>6</v>
      </c>
      <c r="V44" s="66" t="n">
        <f aca="false">ROUND(MAX((R44*0.1+S44*0.7),(R44*0.1+T44*0.7)),0)</f>
        <v>6</v>
      </c>
      <c r="W44" s="70" t="n">
        <v>2</v>
      </c>
      <c r="X44" s="68" t="n">
        <v>14</v>
      </c>
      <c r="Y44" s="41" t="n">
        <v>10</v>
      </c>
      <c r="Z44" s="69"/>
      <c r="AA44" s="65" t="n">
        <f aca="false">ROUND((X44*0.15+Y44*0.7),0)</f>
        <v>9</v>
      </c>
      <c r="AB44" s="66" t="n">
        <f aca="false">ROUND(MAX((X44*0.15+Y44*0.7),(X44*0.15+Z44*0.7)),0)</f>
        <v>9</v>
      </c>
      <c r="AC44" s="70" t="n">
        <v>2</v>
      </c>
      <c r="AD44" s="68" t="n">
        <v>26</v>
      </c>
      <c r="AE44" s="42" t="n">
        <v>7</v>
      </c>
      <c r="AF44" s="69"/>
      <c r="AG44" s="65" t="n">
        <f aca="false">ROUND((AD44*0.1+AE44*0.7),0)</f>
        <v>8</v>
      </c>
      <c r="AH44" s="66" t="n">
        <f aca="false">ROUND(MAX((AD44*0.1+AE44*0.7),(AD44*0.1+AF44*0.7)),0)</f>
        <v>8</v>
      </c>
      <c r="AI44" s="70" t="n">
        <v>3</v>
      </c>
      <c r="AJ44" s="68" t="n">
        <v>20</v>
      </c>
      <c r="AK44" s="71" t="n">
        <v>6</v>
      </c>
      <c r="AL44" s="69"/>
      <c r="AM44" s="65" t="n">
        <f aca="false">ROUND((AJ44*0.1+AK44*0.7),0)</f>
        <v>6</v>
      </c>
      <c r="AN44" s="66" t="n">
        <f aca="false">ROUND(MAX((AJ44*0.1+AK44*0.7),(AJ44*0.1+AL44*0.7)),0)</f>
        <v>6</v>
      </c>
      <c r="AO44" s="70" t="n">
        <v>3</v>
      </c>
      <c r="AP44" s="44" t="n">
        <f aca="false">(O44*Q44+U44*W44+AA44*AC44+AG44*AI44+AM44*AO44)/AQ44</f>
        <v>7.42857142857143</v>
      </c>
      <c r="AQ44" s="45" t="n">
        <f aca="false">Q44+W44+AC44+AI44+AO44</f>
        <v>14</v>
      </c>
      <c r="AR44" s="46" t="n">
        <f aca="false">(P44*Q44+V44*W44+AB44*AC44+AH44*AI44+AN44*AO44)/AQ44</f>
        <v>7.42857142857143</v>
      </c>
      <c r="AT44" s="72" t="n">
        <v>20</v>
      </c>
      <c r="AU44" s="52" t="n">
        <v>3</v>
      </c>
      <c r="AV44" s="65" t="n">
        <v>4</v>
      </c>
      <c r="AW44" s="65" t="n">
        <f aca="false">ROUND((AT44*0.1+AU44*0.7),0)</f>
        <v>4</v>
      </c>
      <c r="AX44" s="66" t="n">
        <f aca="false">ROUND(MAX((AT44*0.1+AU44*0.7),(AT44*0.1+AV44*0.7)),0)</f>
        <v>5</v>
      </c>
      <c r="AY44" s="73" t="n">
        <v>3</v>
      </c>
      <c r="AZ44" s="65" t="n">
        <v>29</v>
      </c>
      <c r="BA44" s="42" t="n">
        <v>5</v>
      </c>
      <c r="BB44" s="74"/>
      <c r="BC44" s="65" t="n">
        <f aca="false">ROUND((AZ44*0.1+BA44*0.6),0)</f>
        <v>6</v>
      </c>
      <c r="BD44" s="66" t="n">
        <f aca="false">ROUND(MAX((AZ44*0.1+BA44*0.6),(AZ44*0.1+BB44*0.6)),0)</f>
        <v>6</v>
      </c>
      <c r="BE44" s="73" t="n">
        <v>3</v>
      </c>
      <c r="BF44" s="74"/>
      <c r="BG44" s="74"/>
      <c r="BH44" s="74"/>
      <c r="BI44" s="74"/>
      <c r="BJ44" s="74"/>
      <c r="BK44" s="74"/>
      <c r="BL44" s="65" t="n">
        <v>26</v>
      </c>
      <c r="BM44" s="52" t="n">
        <v>5</v>
      </c>
      <c r="BN44" s="65"/>
      <c r="BO44" s="65" t="n">
        <f aca="false">ROUND((BL44*0.1+BM44*0.6),0)</f>
        <v>6</v>
      </c>
      <c r="BP44" s="66" t="n">
        <f aca="false">ROUND(MAX((BL44*0.1+BM44*0.6),(BL44*0.1+BN44*0.6)),0)</f>
        <v>6</v>
      </c>
      <c r="BQ44" s="73" t="n">
        <v>3</v>
      </c>
      <c r="BR44" s="74"/>
      <c r="BS44" s="74"/>
      <c r="BT44" s="74"/>
      <c r="BU44" s="74"/>
      <c r="BV44" s="74"/>
      <c r="BW44" s="74"/>
      <c r="BX44" s="65" t="n">
        <v>22</v>
      </c>
      <c r="BY44" s="53" t="n">
        <v>6</v>
      </c>
      <c r="BZ44" s="74"/>
      <c r="CA44" s="65" t="n">
        <f aca="false">ROUND((BX44*0.1+BY44*0.7),0)</f>
        <v>6</v>
      </c>
      <c r="CB44" s="66" t="n">
        <f aca="false">ROUND(MAX((BX44*0.1+BY44*0.7),(BX44*0.1+BZ44*0.7)),0)</f>
        <v>6</v>
      </c>
      <c r="CC44" s="76" t="n">
        <v>3</v>
      </c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</row>
    <row r="45" customFormat="false" ht="18" hidden="false" customHeight="false" outlineLevel="0" collapsed="false">
      <c r="A45" s="89" t="n">
        <v>44</v>
      </c>
      <c r="B45" s="90" t="s">
        <v>274</v>
      </c>
      <c r="C45" s="89" t="s">
        <v>91</v>
      </c>
      <c r="D45" s="91" t="s">
        <v>108</v>
      </c>
      <c r="E45" s="92" t="s">
        <v>275</v>
      </c>
      <c r="F45" s="59"/>
      <c r="G45" s="93" t="s">
        <v>276</v>
      </c>
      <c r="H45" s="61" t="s">
        <v>95</v>
      </c>
      <c r="I45" s="30" t="s">
        <v>277</v>
      </c>
      <c r="J45" s="62"/>
      <c r="K45" s="63"/>
      <c r="L45" s="64" t="n">
        <v>27</v>
      </c>
      <c r="M45" s="65" t="n">
        <v>7</v>
      </c>
      <c r="N45" s="65"/>
      <c r="O45" s="65" t="n">
        <f aca="false">ROUND((L45*0.1+M45*0.7),0)</f>
        <v>8</v>
      </c>
      <c r="P45" s="66" t="n">
        <f aca="false">ROUND(MAX((L45*0.1+M45*0.7),(L45*0.1+N45*0.7)),0)</f>
        <v>8</v>
      </c>
      <c r="Q45" s="67" t="n">
        <v>4</v>
      </c>
      <c r="R45" s="68" t="n">
        <v>28</v>
      </c>
      <c r="S45" s="94" t="n">
        <v>6</v>
      </c>
      <c r="T45" s="69"/>
      <c r="U45" s="65" t="n">
        <f aca="false">ROUND((R45*0.1+S45*0.7),0)</f>
        <v>7</v>
      </c>
      <c r="V45" s="66" t="n">
        <f aca="false">ROUND(MAX((R45*0.1+S45*0.7),(R45*0.1+T45*0.7)),0)</f>
        <v>7</v>
      </c>
      <c r="W45" s="70" t="n">
        <v>2</v>
      </c>
      <c r="X45" s="68" t="n">
        <v>14</v>
      </c>
      <c r="Y45" s="95" t="n">
        <v>6</v>
      </c>
      <c r="Z45" s="69"/>
      <c r="AA45" s="65" t="n">
        <f aca="false">ROUND((X45*0.15+Y45*0.7),0)</f>
        <v>6</v>
      </c>
      <c r="AB45" s="66" t="n">
        <f aca="false">ROUND(MAX((X45*0.15+Y45*0.7),(X45*0.15+Z45*0.7)),0)</f>
        <v>6</v>
      </c>
      <c r="AC45" s="70" t="n">
        <v>2</v>
      </c>
      <c r="AD45" s="68" t="n">
        <v>25</v>
      </c>
      <c r="AE45" s="94" t="n">
        <v>6</v>
      </c>
      <c r="AF45" s="69"/>
      <c r="AG45" s="65" t="n">
        <f aca="false">ROUND((AD45*0.1+AE45*0.7),0)</f>
        <v>7</v>
      </c>
      <c r="AH45" s="66" t="n">
        <f aca="false">ROUND(MAX((AD45*0.1+AE45*0.7),(AD45*0.1+AF45*0.7)),0)</f>
        <v>7</v>
      </c>
      <c r="AI45" s="70" t="n">
        <v>3</v>
      </c>
      <c r="AJ45" s="68" t="n">
        <v>20</v>
      </c>
      <c r="AK45" s="96" t="n">
        <v>8</v>
      </c>
      <c r="AL45" s="69"/>
      <c r="AM45" s="65" t="n">
        <f aca="false">ROUND((AJ45*0.1+AK45*0.7),0)</f>
        <v>8</v>
      </c>
      <c r="AN45" s="66" t="n">
        <f aca="false">ROUND(MAX((AJ45*0.1+AK45*0.7),(AJ45*0.1+AL45*0.7)),0)</f>
        <v>8</v>
      </c>
      <c r="AO45" s="70" t="n">
        <v>3</v>
      </c>
      <c r="AP45" s="44" t="n">
        <f aca="false">(O45*Q45+U45*W45+AA45*AC45+AG45*AI45+AM45*AO45)/AQ45</f>
        <v>7.35714285714286</v>
      </c>
      <c r="AQ45" s="45" t="n">
        <f aca="false">Q45+W45+AC45+AI45+AO45</f>
        <v>14</v>
      </c>
      <c r="AR45" s="46" t="n">
        <f aca="false">(P45*Q45+V45*W45+AB45*AC45+AH45*AI45+AN45*AO45)/AQ45</f>
        <v>7.35714285714286</v>
      </c>
      <c r="AT45" s="97" t="n">
        <v>27</v>
      </c>
      <c r="AU45" s="98" t="n">
        <v>6</v>
      </c>
      <c r="AV45" s="99"/>
      <c r="AW45" s="65" t="n">
        <f aca="false">ROUND((AT45*0.1+AU45*0.7),0)</f>
        <v>7</v>
      </c>
      <c r="AX45" s="66" t="n">
        <f aca="false">ROUND(MAX((AT45*0.1+AU45*0.7),(AT45*0.1+AV45*0.7)),0)</f>
        <v>7</v>
      </c>
      <c r="AY45" s="73" t="n">
        <v>3</v>
      </c>
      <c r="AZ45" s="99" t="n">
        <v>33</v>
      </c>
      <c r="BA45" s="94" t="n">
        <v>6</v>
      </c>
      <c r="BB45" s="100"/>
      <c r="BC45" s="99" t="n">
        <f aca="false">ROUND((AZ45*0.1+BA45*0.6),0)</f>
        <v>7</v>
      </c>
      <c r="BD45" s="101" t="n">
        <f aca="false">ROUND(MAX((AZ45*0.1+BA45*0.6),(AZ45*0.1+BB45*0.6)),0)</f>
        <v>7</v>
      </c>
      <c r="BE45" s="102" t="n">
        <v>3</v>
      </c>
      <c r="BF45" s="100"/>
      <c r="BG45" s="100"/>
      <c r="BH45" s="100"/>
      <c r="BI45" s="100"/>
      <c r="BJ45" s="100"/>
      <c r="BK45" s="100"/>
      <c r="BL45" s="99" t="n">
        <v>32</v>
      </c>
      <c r="BM45" s="98" t="n">
        <v>6</v>
      </c>
      <c r="BN45" s="103"/>
      <c r="BO45" s="103" t="n">
        <f aca="false">ROUND((BL45*0.1+BM45*0.6),0)</f>
        <v>7</v>
      </c>
      <c r="BP45" s="104" t="n">
        <f aca="false">ROUND(MAX((BL45*0.1+BM45*0.6),(BL45*0.1+BN45*0.6)),0)</f>
        <v>7</v>
      </c>
      <c r="BQ45" s="105" t="n">
        <v>3</v>
      </c>
      <c r="BR45" s="106"/>
      <c r="BS45" s="106"/>
      <c r="BT45" s="106"/>
      <c r="BU45" s="100"/>
      <c r="BV45" s="100"/>
      <c r="BW45" s="100"/>
      <c r="BX45" s="99" t="n">
        <v>25</v>
      </c>
      <c r="BY45" s="107" t="n">
        <v>8</v>
      </c>
      <c r="BZ45" s="100"/>
      <c r="CA45" s="65" t="n">
        <f aca="false">ROUND((BX45*0.1+BY45*0.7),0)</f>
        <v>8</v>
      </c>
      <c r="CB45" s="66" t="n">
        <f aca="false">ROUND(MAX((BX45*0.1+BY45*0.7),(BX45*0.1+BZ45*0.7)),0)</f>
        <v>8</v>
      </c>
      <c r="CC45" s="76" t="n">
        <v>3</v>
      </c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</row>
    <row r="46" customFormat="false" ht="17.25" hidden="false" customHeight="false" outlineLevel="0" collapsed="false">
      <c r="BM46" s="108"/>
      <c r="BN46" s="109"/>
      <c r="BO46" s="109"/>
      <c r="BP46" s="110"/>
      <c r="BQ46" s="111"/>
      <c r="BR46" s="112"/>
      <c r="BS46" s="112"/>
      <c r="BT46" s="112"/>
    </row>
    <row r="47" customFormat="false" ht="17.25" hidden="false" customHeight="false" outlineLevel="0" collapsed="false">
      <c r="BM47" s="108"/>
      <c r="BN47" s="109"/>
      <c r="BO47" s="109"/>
      <c r="BP47" s="110"/>
      <c r="BQ47" s="111"/>
      <c r="BR47" s="112"/>
      <c r="BS47" s="112"/>
      <c r="BT47" s="112"/>
    </row>
    <row r="48" customFormat="false" ht="17.25" hidden="false" customHeight="false" outlineLevel="0" collapsed="false">
      <c r="BM48" s="108"/>
      <c r="BN48" s="109"/>
      <c r="BO48" s="109"/>
      <c r="BP48" s="110"/>
      <c r="BQ48" s="111"/>
      <c r="BR48" s="112"/>
      <c r="BS48" s="112"/>
      <c r="BT48" s="112"/>
    </row>
    <row r="49" customFormat="false" ht="17.25" hidden="false" customHeight="false" outlineLevel="0" collapsed="false">
      <c r="BM49" s="108"/>
      <c r="BN49" s="109"/>
      <c r="BO49" s="109"/>
      <c r="BP49" s="110"/>
      <c r="BQ49" s="111"/>
      <c r="BR49" s="112"/>
      <c r="BS49" s="112"/>
      <c r="BT49" s="112"/>
    </row>
    <row r="50" customFormat="false" ht="17.25" hidden="false" customHeight="false" outlineLevel="0" collapsed="false">
      <c r="BM50" s="108"/>
      <c r="BN50" s="109"/>
      <c r="BO50" s="109"/>
      <c r="BP50" s="110"/>
      <c r="BQ50" s="111"/>
      <c r="BR50" s="112"/>
      <c r="BS50" s="112"/>
      <c r="BT50" s="112"/>
    </row>
    <row r="51" customFormat="false" ht="17.25" hidden="false" customHeight="false" outlineLevel="0" collapsed="false">
      <c r="BM51" s="108"/>
      <c r="BN51" s="109"/>
      <c r="BO51" s="109"/>
      <c r="BP51" s="110"/>
      <c r="BQ51" s="111"/>
      <c r="BR51" s="112"/>
      <c r="BS51" s="112"/>
      <c r="BT51" s="112"/>
    </row>
    <row r="52" customFormat="false" ht="17.25" hidden="false" customHeight="false" outlineLevel="0" collapsed="false">
      <c r="BM52" s="108"/>
      <c r="BN52" s="109"/>
      <c r="BO52" s="109"/>
      <c r="BP52" s="110"/>
      <c r="BQ52" s="111"/>
      <c r="BR52" s="112"/>
      <c r="BS52" s="112"/>
      <c r="BT52" s="112"/>
    </row>
    <row r="53" customFormat="false" ht="17.25" hidden="false" customHeight="false" outlineLevel="0" collapsed="false">
      <c r="BM53" s="108"/>
      <c r="BN53" s="109"/>
      <c r="BO53" s="109"/>
      <c r="BP53" s="110"/>
      <c r="BQ53" s="111"/>
      <c r="BR53" s="112"/>
      <c r="BS53" s="112"/>
      <c r="BT53" s="112"/>
    </row>
    <row r="54" customFormat="false" ht="17.25" hidden="false" customHeight="false" outlineLevel="0" collapsed="false">
      <c r="BM54" s="108"/>
      <c r="BN54" s="109"/>
      <c r="BO54" s="109"/>
      <c r="BP54" s="110"/>
      <c r="BQ54" s="111"/>
      <c r="BR54" s="112"/>
      <c r="BS54" s="112"/>
      <c r="BT54" s="112"/>
    </row>
    <row r="55" customFormat="false" ht="17.25" hidden="false" customHeight="false" outlineLevel="0" collapsed="false">
      <c r="BM55" s="108"/>
      <c r="BN55" s="109"/>
      <c r="BO55" s="109"/>
      <c r="BP55" s="110"/>
      <c r="BQ55" s="111"/>
      <c r="BR55" s="112"/>
      <c r="BS55" s="112"/>
      <c r="BT55" s="112"/>
    </row>
    <row r="56" customFormat="false" ht="17.25" hidden="false" customHeight="false" outlineLevel="0" collapsed="false">
      <c r="BM56" s="108"/>
      <c r="BN56" s="109"/>
      <c r="BO56" s="109"/>
      <c r="BP56" s="110"/>
      <c r="BQ56" s="111"/>
      <c r="BR56" s="112"/>
      <c r="BS56" s="112"/>
      <c r="BT56" s="112"/>
    </row>
    <row r="57" customFormat="false" ht="17.25" hidden="false" customHeight="false" outlineLevel="0" collapsed="false">
      <c r="BM57" s="108"/>
      <c r="BN57" s="109"/>
      <c r="BO57" s="109"/>
      <c r="BP57" s="110"/>
      <c r="BQ57" s="111"/>
      <c r="BR57" s="112"/>
      <c r="BS57" s="112"/>
      <c r="BT57" s="112"/>
    </row>
    <row r="58" customFormat="false" ht="17.25" hidden="false" customHeight="false" outlineLevel="0" collapsed="false">
      <c r="BM58" s="108"/>
      <c r="BN58" s="109"/>
      <c r="BO58" s="109"/>
      <c r="BP58" s="110"/>
      <c r="BQ58" s="111"/>
      <c r="BR58" s="112"/>
      <c r="BS58" s="112"/>
      <c r="BT58" s="112"/>
    </row>
    <row r="59" customFormat="false" ht="17.25" hidden="false" customHeight="false" outlineLevel="0" collapsed="false">
      <c r="BM59" s="108"/>
      <c r="BN59" s="109"/>
      <c r="BO59" s="109"/>
      <c r="BP59" s="110"/>
      <c r="BQ59" s="111"/>
      <c r="BR59" s="112"/>
      <c r="BS59" s="112"/>
      <c r="BT59" s="112"/>
    </row>
    <row r="60" customFormat="false" ht="17.25" hidden="false" customHeight="false" outlineLevel="0" collapsed="false">
      <c r="BM60" s="108"/>
      <c r="BN60" s="109"/>
      <c r="BO60" s="109"/>
      <c r="BP60" s="110"/>
      <c r="BQ60" s="111"/>
      <c r="BR60" s="112"/>
      <c r="BS60" s="112"/>
      <c r="BT60" s="112"/>
    </row>
    <row r="61" customFormat="false" ht="17.25" hidden="false" customHeight="false" outlineLevel="0" collapsed="false">
      <c r="BM61" s="108"/>
      <c r="BN61" s="109"/>
      <c r="BO61" s="109"/>
      <c r="BP61" s="110"/>
      <c r="BQ61" s="111"/>
      <c r="BR61" s="112"/>
      <c r="BS61" s="112"/>
      <c r="BT61" s="112"/>
    </row>
    <row r="62" customFormat="false" ht="17.25" hidden="false" customHeight="false" outlineLevel="0" collapsed="false">
      <c r="BM62" s="108"/>
      <c r="BN62" s="109"/>
      <c r="BO62" s="109"/>
      <c r="BP62" s="110"/>
      <c r="BQ62" s="111"/>
      <c r="BR62" s="112"/>
      <c r="BS62" s="112"/>
      <c r="BT62" s="112"/>
    </row>
    <row r="63" customFormat="false" ht="17.25" hidden="false" customHeight="false" outlineLevel="0" collapsed="false">
      <c r="BM63" s="108"/>
      <c r="BN63" s="109"/>
      <c r="BO63" s="109"/>
      <c r="BP63" s="110"/>
      <c r="BQ63" s="111"/>
      <c r="BR63" s="112"/>
      <c r="BS63" s="112"/>
      <c r="BT63" s="112"/>
    </row>
    <row r="64" customFormat="false" ht="17.25" hidden="false" customHeight="false" outlineLevel="0" collapsed="false">
      <c r="BM64" s="108"/>
      <c r="BN64" s="109"/>
      <c r="BO64" s="109"/>
      <c r="BP64" s="110"/>
      <c r="BQ64" s="111"/>
      <c r="BR64" s="112"/>
      <c r="BS64" s="112"/>
      <c r="BT64" s="112"/>
    </row>
    <row r="65" customFormat="false" ht="17.25" hidden="false" customHeight="false" outlineLevel="0" collapsed="false">
      <c r="BM65" s="108"/>
      <c r="BN65" s="109"/>
      <c r="BO65" s="109"/>
      <c r="BP65" s="110"/>
      <c r="BQ65" s="111"/>
      <c r="BR65" s="112"/>
      <c r="BS65" s="112"/>
      <c r="BT65" s="112"/>
    </row>
    <row r="66" customFormat="false" ht="17.25" hidden="false" customHeight="false" outlineLevel="0" collapsed="false">
      <c r="BM66" s="108"/>
      <c r="BN66" s="109"/>
      <c r="BO66" s="109"/>
      <c r="BP66" s="110"/>
      <c r="BQ66" s="111"/>
      <c r="BR66" s="112"/>
      <c r="BS66" s="112"/>
      <c r="BT66" s="112"/>
    </row>
    <row r="67" customFormat="false" ht="17.25" hidden="false" customHeight="false" outlineLevel="0" collapsed="false">
      <c r="BM67" s="108"/>
      <c r="BN67" s="109"/>
      <c r="BO67" s="109"/>
      <c r="BP67" s="110"/>
      <c r="BQ67" s="111"/>
      <c r="BR67" s="112"/>
      <c r="BS67" s="112"/>
      <c r="BT67" s="112"/>
    </row>
    <row r="68" customFormat="false" ht="17.25" hidden="false" customHeight="false" outlineLevel="0" collapsed="false">
      <c r="BM68" s="108"/>
      <c r="BN68" s="109"/>
      <c r="BO68" s="109"/>
      <c r="BP68" s="110"/>
      <c r="BQ68" s="111"/>
      <c r="BR68" s="112"/>
      <c r="BS68" s="112"/>
      <c r="BT68" s="112"/>
    </row>
    <row r="69" customFormat="false" ht="17.25" hidden="false" customHeight="false" outlineLevel="0" collapsed="false">
      <c r="BM69" s="108"/>
      <c r="BN69" s="109"/>
      <c r="BO69" s="109"/>
      <c r="BP69" s="110"/>
      <c r="BQ69" s="111"/>
      <c r="BR69" s="112"/>
      <c r="BS69" s="112"/>
      <c r="BT69" s="112"/>
    </row>
    <row r="70" customFormat="false" ht="17.25" hidden="false" customHeight="false" outlineLevel="0" collapsed="false">
      <c r="BM70" s="108"/>
      <c r="BN70" s="109"/>
      <c r="BO70" s="109"/>
      <c r="BP70" s="110"/>
      <c r="BQ70" s="111"/>
      <c r="BR70" s="112"/>
      <c r="BS70" s="112"/>
      <c r="BT70" s="112"/>
    </row>
    <row r="71" customFormat="false" ht="17.25" hidden="false" customHeight="false" outlineLevel="0" collapsed="false">
      <c r="BN71" s="109"/>
      <c r="BO71" s="109"/>
      <c r="BP71" s="110"/>
      <c r="BQ71" s="111"/>
      <c r="BR71" s="112"/>
      <c r="BS71" s="112"/>
      <c r="BT71" s="112"/>
    </row>
    <row r="72" customFormat="false" ht="17.25" hidden="false" customHeight="false" outlineLevel="0" collapsed="false">
      <c r="BN72" s="109"/>
      <c r="BO72" s="109"/>
      <c r="BP72" s="110"/>
      <c r="BQ72" s="111"/>
      <c r="BR72" s="112"/>
      <c r="BS72" s="112"/>
      <c r="BT72" s="112"/>
    </row>
    <row r="73" customFormat="false" ht="17.25" hidden="false" customHeight="false" outlineLevel="0" collapsed="false">
      <c r="BN73" s="109"/>
      <c r="BO73" s="109"/>
      <c r="BP73" s="110"/>
      <c r="BQ73" s="111"/>
      <c r="BR73" s="112"/>
      <c r="BS73" s="112"/>
      <c r="BT73" s="112"/>
    </row>
    <row r="74" customFormat="false" ht="17.25" hidden="false" customHeight="false" outlineLevel="0" collapsed="false">
      <c r="BN74" s="109"/>
      <c r="BO74" s="109"/>
      <c r="BP74" s="113"/>
      <c r="BQ74" s="112"/>
      <c r="BR74" s="112"/>
      <c r="BS74" s="112"/>
      <c r="BT74" s="112"/>
    </row>
    <row r="75" customFormat="false" ht="17.25" hidden="false" customHeight="false" outlineLevel="0" collapsed="false">
      <c r="BN75" s="109"/>
      <c r="BO75" s="109"/>
      <c r="BP75" s="113"/>
      <c r="BQ75" s="112"/>
      <c r="BR75" s="112"/>
      <c r="BS75" s="112"/>
      <c r="BT75" s="112"/>
    </row>
    <row r="76" customFormat="false" ht="17.25" hidden="false" customHeight="false" outlineLevel="0" collapsed="false">
      <c r="BN76" s="109"/>
      <c r="BO76" s="109"/>
      <c r="BP76" s="113"/>
      <c r="BQ76" s="112"/>
      <c r="BR76" s="112"/>
      <c r="BS76" s="112"/>
      <c r="BT76" s="112"/>
    </row>
    <row r="77" customFormat="false" ht="17.25" hidden="false" customHeight="false" outlineLevel="0" collapsed="false">
      <c r="BN77" s="109"/>
      <c r="BO77" s="109"/>
      <c r="BP77" s="113"/>
      <c r="BQ77" s="112"/>
      <c r="BR77" s="112"/>
      <c r="BS77" s="112"/>
      <c r="BT77" s="112"/>
    </row>
    <row r="78" customFormat="false" ht="17.25" hidden="false" customHeight="false" outlineLevel="0" collapsed="false">
      <c r="BN78" s="109"/>
      <c r="BO78" s="109"/>
      <c r="BP78" s="113"/>
      <c r="BQ78" s="112"/>
      <c r="BR78" s="112"/>
      <c r="BS78" s="112"/>
      <c r="BT78" s="112"/>
    </row>
    <row r="79" customFormat="false" ht="17.25" hidden="false" customHeight="false" outlineLevel="0" collapsed="false">
      <c r="BN79" s="109"/>
      <c r="BO79" s="109"/>
      <c r="BP79" s="113"/>
      <c r="BQ79" s="112"/>
      <c r="BR79" s="112"/>
      <c r="BS79" s="112"/>
      <c r="BT79" s="112"/>
    </row>
    <row r="80" customFormat="false" ht="17.25" hidden="false" customHeight="false" outlineLevel="0" collapsed="false">
      <c r="BN80" s="109"/>
      <c r="BO80" s="109"/>
      <c r="BP80" s="113"/>
      <c r="BQ80" s="112"/>
      <c r="BR80" s="112"/>
      <c r="BS80" s="112"/>
      <c r="BT80" s="112"/>
    </row>
    <row r="81" customFormat="false" ht="17.25" hidden="false" customHeight="false" outlineLevel="0" collapsed="false">
      <c r="BN81" s="109"/>
      <c r="BO81" s="109"/>
      <c r="BP81" s="113"/>
      <c r="BQ81" s="112"/>
      <c r="BR81" s="112"/>
      <c r="BS81" s="112"/>
      <c r="BT81" s="112"/>
    </row>
    <row r="82" customFormat="false" ht="17.25" hidden="false" customHeight="false" outlineLevel="0" collapsed="false">
      <c r="BN82" s="109"/>
      <c r="BO82" s="109"/>
      <c r="BP82" s="113"/>
      <c r="BQ82" s="112"/>
      <c r="BR82" s="112"/>
      <c r="BS82" s="112"/>
      <c r="BT82" s="112"/>
    </row>
    <row r="83" customFormat="false" ht="17.25" hidden="false" customHeight="false" outlineLevel="0" collapsed="false">
      <c r="BN83" s="109"/>
      <c r="BO83" s="109"/>
      <c r="BP83" s="113"/>
      <c r="BQ83" s="112"/>
      <c r="BR83" s="112"/>
      <c r="BS83" s="112"/>
      <c r="BT83" s="112"/>
    </row>
    <row r="84" customFormat="false" ht="17.25" hidden="false" customHeight="false" outlineLevel="0" collapsed="false">
      <c r="BN84" s="109"/>
      <c r="BO84" s="109"/>
      <c r="BP84" s="109"/>
      <c r="BQ84" s="112"/>
      <c r="BR84" s="112"/>
      <c r="BS84" s="112"/>
      <c r="BT84" s="112"/>
    </row>
    <row r="85" customFormat="false" ht="17.25" hidden="false" customHeight="false" outlineLevel="0" collapsed="false">
      <c r="BN85" s="109"/>
      <c r="BO85" s="109"/>
      <c r="BP85" s="109"/>
      <c r="BQ85" s="112"/>
      <c r="BR85" s="112"/>
      <c r="BS85" s="112"/>
      <c r="BT85" s="112"/>
    </row>
    <row r="86" customFormat="false" ht="17.25" hidden="false" customHeight="false" outlineLevel="0" collapsed="false">
      <c r="BN86" s="109"/>
      <c r="BO86" s="109"/>
      <c r="BP86" s="109"/>
      <c r="BQ86" s="112"/>
      <c r="BR86" s="112"/>
      <c r="BS86" s="112"/>
      <c r="BT86" s="112"/>
    </row>
    <row r="87" customFormat="false" ht="17.25" hidden="false" customHeight="false" outlineLevel="0" collapsed="false">
      <c r="BN87" s="109"/>
      <c r="BO87" s="109"/>
      <c r="BP87" s="109"/>
      <c r="BQ87" s="112"/>
      <c r="BR87" s="112"/>
      <c r="BS87" s="112"/>
      <c r="BT87" s="112"/>
    </row>
    <row r="88" customFormat="false" ht="17.25" hidden="false" customHeight="false" outlineLevel="0" collapsed="false">
      <c r="BN88" s="109"/>
      <c r="BO88" s="109"/>
      <c r="BP88" s="109"/>
      <c r="BQ88" s="112"/>
      <c r="BR88" s="112"/>
      <c r="BS88" s="112"/>
      <c r="BT88" s="112"/>
    </row>
    <row r="89" customFormat="false" ht="17.25" hidden="false" customHeight="false" outlineLevel="0" collapsed="false">
      <c r="BN89" s="109"/>
      <c r="BO89" s="109"/>
      <c r="BP89" s="109"/>
      <c r="BQ89" s="112"/>
      <c r="BR89" s="112"/>
      <c r="BS89" s="112"/>
      <c r="BT89" s="112"/>
    </row>
    <row r="90" customFormat="false" ht="17.25" hidden="false" customHeight="false" outlineLevel="0" collapsed="false">
      <c r="BN90" s="109"/>
      <c r="BO90" s="109"/>
      <c r="BP90" s="109"/>
      <c r="BQ90" s="112"/>
      <c r="BR90" s="112"/>
      <c r="BS90" s="112"/>
      <c r="BT90" s="112"/>
    </row>
    <row r="91" customFormat="false" ht="17.25" hidden="false" customHeight="false" outlineLevel="0" collapsed="false">
      <c r="BN91" s="109"/>
      <c r="BO91" s="109"/>
      <c r="BP91" s="109"/>
      <c r="BQ91" s="112"/>
      <c r="BR91" s="112"/>
      <c r="BS91" s="112"/>
      <c r="BT91" s="112"/>
    </row>
    <row r="92" customFormat="false" ht="17.25" hidden="false" customHeight="false" outlineLevel="0" collapsed="false">
      <c r="BN92" s="109"/>
      <c r="BO92" s="109"/>
      <c r="BP92" s="109"/>
      <c r="BQ92" s="112"/>
      <c r="BR92" s="112"/>
      <c r="BS92" s="112"/>
      <c r="BT92" s="112"/>
    </row>
    <row r="93" customFormat="false" ht="17.25" hidden="false" customHeight="false" outlineLevel="0" collapsed="false">
      <c r="BN93" s="109"/>
      <c r="BO93" s="109"/>
      <c r="BP93" s="109"/>
      <c r="BQ93" s="112"/>
      <c r="BR93" s="112"/>
      <c r="BS93" s="112"/>
      <c r="BT93" s="112"/>
    </row>
    <row r="94" customFormat="false" ht="17.25" hidden="false" customHeight="false" outlineLevel="0" collapsed="false">
      <c r="BN94" s="109"/>
      <c r="BO94" s="109"/>
      <c r="BP94" s="109"/>
      <c r="BQ94" s="112"/>
      <c r="BR94" s="112"/>
      <c r="BS94" s="112"/>
      <c r="BT94" s="112"/>
    </row>
    <row r="95" customFormat="false" ht="17.25" hidden="false" customHeight="false" outlineLevel="0" collapsed="false">
      <c r="BN95" s="109"/>
      <c r="BO95" s="109"/>
      <c r="BP95" s="109"/>
      <c r="BQ95" s="112"/>
      <c r="BR95" s="112"/>
      <c r="BS95" s="112"/>
      <c r="BT95" s="112"/>
    </row>
    <row r="96" customFormat="false" ht="17.25" hidden="false" customHeight="false" outlineLevel="0" collapsed="false">
      <c r="BN96" s="109"/>
      <c r="BO96" s="109"/>
      <c r="BP96" s="109"/>
      <c r="BQ96" s="112"/>
      <c r="BR96" s="112"/>
      <c r="BS96" s="112"/>
      <c r="BT96" s="112"/>
    </row>
    <row r="97" customFormat="false" ht="17.25" hidden="false" customHeight="false" outlineLevel="0" collapsed="false">
      <c r="BN97" s="109"/>
      <c r="BO97" s="109"/>
      <c r="BP97" s="109"/>
      <c r="BQ97" s="112"/>
      <c r="BR97" s="112"/>
      <c r="BS97" s="112"/>
      <c r="BT97" s="112"/>
    </row>
    <row r="98" customFormat="false" ht="17.25" hidden="false" customHeight="false" outlineLevel="0" collapsed="false">
      <c r="BN98" s="109"/>
      <c r="BO98" s="109"/>
      <c r="BP98" s="109"/>
      <c r="BQ98" s="112"/>
      <c r="BR98" s="112"/>
      <c r="BS98" s="112"/>
      <c r="BT98" s="112"/>
    </row>
    <row r="99" customFormat="false" ht="17.25" hidden="false" customHeight="false" outlineLevel="0" collapsed="false">
      <c r="BN99" s="109"/>
      <c r="BO99" s="109"/>
      <c r="BP99" s="109"/>
      <c r="BQ99" s="112"/>
      <c r="BR99" s="112"/>
      <c r="BS99" s="112"/>
      <c r="BT99" s="112"/>
    </row>
    <row r="100" customFormat="false" ht="17.25" hidden="false" customHeight="false" outlineLevel="0" collapsed="false">
      <c r="BN100" s="109"/>
      <c r="BO100" s="109"/>
      <c r="BP100" s="109"/>
      <c r="BQ100" s="112"/>
      <c r="BR100" s="112"/>
      <c r="BS100" s="112"/>
      <c r="BT100" s="112"/>
    </row>
    <row r="101" customFormat="false" ht="17.25" hidden="false" customHeight="false" outlineLevel="0" collapsed="false">
      <c r="BN101" s="109"/>
      <c r="BO101" s="109"/>
      <c r="BP101" s="109"/>
      <c r="BQ101" s="112"/>
      <c r="BR101" s="112"/>
      <c r="BS101" s="112"/>
      <c r="BT101" s="112"/>
    </row>
    <row r="102" customFormat="false" ht="17.25" hidden="false" customHeight="false" outlineLevel="0" collapsed="false">
      <c r="BN102" s="109"/>
      <c r="BO102" s="109"/>
      <c r="BP102" s="109"/>
      <c r="BQ102" s="112"/>
      <c r="BR102" s="112"/>
      <c r="BS102" s="112"/>
      <c r="BT102" s="112"/>
    </row>
    <row r="103" customFormat="false" ht="17.25" hidden="false" customHeight="false" outlineLevel="0" collapsed="false">
      <c r="BN103" s="109"/>
      <c r="BO103" s="109"/>
      <c r="BP103" s="109"/>
      <c r="BQ103" s="112"/>
      <c r="BR103" s="112"/>
      <c r="BS103" s="112"/>
      <c r="BT103" s="112"/>
    </row>
    <row r="104" customFormat="false" ht="17.25" hidden="false" customHeight="false" outlineLevel="0" collapsed="false">
      <c r="BN104" s="109"/>
      <c r="BO104" s="109"/>
      <c r="BP104" s="109"/>
      <c r="BQ104" s="112"/>
      <c r="BR104" s="112"/>
      <c r="BS104" s="112"/>
      <c r="BT104" s="112"/>
    </row>
    <row r="105" customFormat="false" ht="17.25" hidden="false" customHeight="false" outlineLevel="0" collapsed="false">
      <c r="BN105" s="109"/>
      <c r="BO105" s="109"/>
      <c r="BP105" s="109"/>
      <c r="BQ105" s="112"/>
      <c r="BR105" s="112"/>
      <c r="BS105" s="112"/>
      <c r="BT105" s="112"/>
    </row>
    <row r="106" customFormat="false" ht="17.25" hidden="false" customHeight="false" outlineLevel="0" collapsed="false">
      <c r="BN106" s="109"/>
      <c r="BO106" s="109"/>
      <c r="BP106" s="109"/>
      <c r="BQ106" s="112"/>
      <c r="BR106" s="112"/>
      <c r="BS106" s="112"/>
      <c r="BT106" s="112"/>
    </row>
    <row r="107" customFormat="false" ht="17.25" hidden="false" customHeight="false" outlineLevel="0" collapsed="false">
      <c r="BN107" s="109"/>
      <c r="BO107" s="109"/>
      <c r="BP107" s="109"/>
      <c r="BQ107" s="112"/>
      <c r="BR107" s="112"/>
      <c r="BS107" s="112"/>
      <c r="BT107" s="112"/>
    </row>
    <row r="108" customFormat="false" ht="17.25" hidden="false" customHeight="false" outlineLevel="0" collapsed="false">
      <c r="BN108" s="109"/>
      <c r="BO108" s="109"/>
      <c r="BP108" s="109"/>
      <c r="BQ108" s="112"/>
      <c r="BR108" s="112"/>
      <c r="BS108" s="112"/>
      <c r="BT108" s="112"/>
    </row>
    <row r="109" customFormat="false" ht="17.25" hidden="false" customHeight="false" outlineLevel="0" collapsed="false">
      <c r="BN109" s="109"/>
      <c r="BO109" s="109"/>
      <c r="BP109" s="109"/>
      <c r="BQ109" s="112"/>
      <c r="BR109" s="112"/>
      <c r="BS109" s="112"/>
      <c r="BT109" s="112"/>
    </row>
    <row r="110" customFormat="false" ht="17.25" hidden="false" customHeight="false" outlineLevel="0" collapsed="false">
      <c r="BN110" s="109"/>
      <c r="BO110" s="109"/>
      <c r="BP110" s="109"/>
      <c r="BQ110" s="112"/>
      <c r="BR110" s="112"/>
      <c r="BS110" s="112"/>
      <c r="BT110" s="112"/>
    </row>
    <row r="111" customFormat="false" ht="17.25" hidden="false" customHeight="false" outlineLevel="0" collapsed="false">
      <c r="BN111" s="109"/>
      <c r="BO111" s="109"/>
      <c r="BP111" s="109"/>
      <c r="BQ111" s="112"/>
      <c r="BR111" s="112"/>
      <c r="BS111" s="112"/>
      <c r="BT111" s="112"/>
    </row>
    <row r="112" customFormat="false" ht="17.25" hidden="false" customHeight="false" outlineLevel="0" collapsed="false">
      <c r="BN112" s="109"/>
      <c r="BO112" s="109"/>
      <c r="BP112" s="109"/>
      <c r="BQ112" s="112"/>
      <c r="BR112" s="112"/>
      <c r="BS112" s="112"/>
      <c r="BT112" s="112"/>
    </row>
    <row r="113" customFormat="false" ht="17.25" hidden="false" customHeight="false" outlineLevel="0" collapsed="false">
      <c r="BN113" s="109"/>
      <c r="BO113" s="109"/>
      <c r="BP113" s="109"/>
      <c r="BQ113" s="112"/>
      <c r="BR113" s="112"/>
      <c r="BS113" s="112"/>
      <c r="BT113" s="112"/>
    </row>
    <row r="114" customFormat="false" ht="17.25" hidden="false" customHeight="false" outlineLevel="0" collapsed="false">
      <c r="BN114" s="109"/>
      <c r="BO114" s="109"/>
      <c r="BP114" s="109"/>
      <c r="BQ114" s="112"/>
      <c r="BR114" s="112"/>
      <c r="BS114" s="112"/>
      <c r="BT114" s="112"/>
    </row>
    <row r="115" customFormat="false" ht="17.25" hidden="false" customHeight="false" outlineLevel="0" collapsed="false">
      <c r="BN115" s="109"/>
      <c r="BO115" s="109"/>
      <c r="BP115" s="109"/>
      <c r="BQ115" s="112"/>
      <c r="BR115" s="112"/>
      <c r="BS115" s="112"/>
      <c r="BT115" s="112"/>
    </row>
    <row r="116" customFormat="false" ht="17.25" hidden="false" customHeight="false" outlineLevel="0" collapsed="false">
      <c r="BN116" s="109"/>
      <c r="BO116" s="109"/>
      <c r="BP116" s="109"/>
      <c r="BQ116" s="112"/>
      <c r="BR116" s="112"/>
      <c r="BS116" s="112"/>
      <c r="BT116" s="112"/>
    </row>
    <row r="117" customFormat="false" ht="17.25" hidden="false" customHeight="false" outlineLevel="0" collapsed="false">
      <c r="BN117" s="109"/>
      <c r="BO117" s="109"/>
      <c r="BP117" s="109"/>
      <c r="BQ117" s="112"/>
      <c r="BR117" s="112"/>
      <c r="BS117" s="112"/>
      <c r="BT117" s="112"/>
    </row>
    <row r="118" customFormat="false" ht="17.25" hidden="false" customHeight="false" outlineLevel="0" collapsed="false">
      <c r="BN118" s="109"/>
      <c r="BO118" s="109"/>
      <c r="BP118" s="109"/>
      <c r="BQ118" s="112"/>
      <c r="BR118" s="112"/>
      <c r="BS118" s="112"/>
      <c r="BT118" s="112"/>
    </row>
    <row r="119" customFormat="false" ht="17.25" hidden="false" customHeight="false" outlineLevel="0" collapsed="false">
      <c r="BN119" s="109"/>
      <c r="BO119" s="109"/>
      <c r="BP119" s="109"/>
      <c r="BQ119" s="112"/>
      <c r="BR119" s="112"/>
      <c r="BS119" s="112"/>
      <c r="BT119" s="112"/>
    </row>
    <row r="120" customFormat="false" ht="17.25" hidden="false" customHeight="false" outlineLevel="0" collapsed="false">
      <c r="BN120" s="109"/>
      <c r="BO120" s="109"/>
      <c r="BP120" s="109"/>
      <c r="BQ120" s="112"/>
      <c r="BR120" s="112"/>
      <c r="BS120" s="112"/>
      <c r="BT120" s="112"/>
    </row>
    <row r="121" customFormat="false" ht="17.25" hidden="false" customHeight="false" outlineLevel="0" collapsed="false">
      <c r="BN121" s="109"/>
      <c r="BO121" s="109"/>
      <c r="BP121" s="109"/>
      <c r="BQ121" s="112"/>
      <c r="BR121" s="112"/>
      <c r="BS121" s="112"/>
      <c r="BT121" s="112"/>
    </row>
    <row r="122" customFormat="false" ht="17.25" hidden="false" customHeight="false" outlineLevel="0" collapsed="false">
      <c r="BN122" s="109"/>
      <c r="BO122" s="109"/>
      <c r="BP122" s="109"/>
      <c r="BQ122" s="112"/>
      <c r="BR122" s="112"/>
      <c r="BS122" s="112"/>
      <c r="BT122" s="112"/>
    </row>
    <row r="123" customFormat="false" ht="17.25" hidden="false" customHeight="false" outlineLevel="0" collapsed="false">
      <c r="BN123" s="109"/>
      <c r="BO123" s="109"/>
      <c r="BP123" s="109"/>
      <c r="BQ123" s="112"/>
      <c r="BR123" s="112"/>
      <c r="BS123" s="112"/>
      <c r="BT123" s="112"/>
    </row>
    <row r="124" customFormat="false" ht="17.25" hidden="false" customHeight="false" outlineLevel="0" collapsed="false">
      <c r="BN124" s="109"/>
      <c r="BO124" s="109"/>
      <c r="BP124" s="109"/>
      <c r="BQ124" s="112"/>
      <c r="BR124" s="112"/>
      <c r="BS124" s="112"/>
      <c r="BT124" s="112"/>
    </row>
    <row r="125" customFormat="false" ht="17.25" hidden="false" customHeight="false" outlineLevel="0" collapsed="false">
      <c r="BN125" s="109"/>
      <c r="BO125" s="109"/>
      <c r="BP125" s="109"/>
      <c r="BQ125" s="112"/>
      <c r="BR125" s="112"/>
      <c r="BS125" s="112"/>
      <c r="BT125" s="112"/>
    </row>
    <row r="126" customFormat="false" ht="17.25" hidden="false" customHeight="false" outlineLevel="0" collapsed="false">
      <c r="BN126" s="109"/>
      <c r="BO126" s="109"/>
      <c r="BP126" s="109"/>
      <c r="BQ126" s="112"/>
      <c r="BR126" s="112"/>
      <c r="BS126" s="112"/>
      <c r="BT126" s="112"/>
    </row>
    <row r="127" customFormat="false" ht="17.25" hidden="false" customHeight="false" outlineLevel="0" collapsed="false">
      <c r="BN127" s="109"/>
      <c r="BO127" s="109"/>
      <c r="BP127" s="109"/>
      <c r="BQ127" s="112"/>
      <c r="BR127" s="112"/>
      <c r="BS127" s="112"/>
      <c r="BT127" s="112"/>
    </row>
    <row r="128" customFormat="false" ht="17.25" hidden="false" customHeight="false" outlineLevel="0" collapsed="false">
      <c r="BN128" s="109"/>
      <c r="BO128" s="109"/>
      <c r="BP128" s="109"/>
      <c r="BQ128" s="112"/>
      <c r="BR128" s="112"/>
      <c r="BS128" s="112"/>
      <c r="BT128" s="112"/>
    </row>
    <row r="129" customFormat="false" ht="17.25" hidden="false" customHeight="false" outlineLevel="0" collapsed="false">
      <c r="BN129" s="109"/>
      <c r="BO129" s="109"/>
      <c r="BP129" s="109"/>
      <c r="BQ129" s="112"/>
      <c r="BR129" s="112"/>
      <c r="BS129" s="112"/>
      <c r="BT129" s="112"/>
    </row>
    <row r="130" customFormat="false" ht="17.25" hidden="false" customHeight="false" outlineLevel="0" collapsed="false">
      <c r="BN130" s="109"/>
      <c r="BO130" s="109"/>
      <c r="BP130" s="109"/>
      <c r="BQ130" s="112"/>
      <c r="BR130" s="112"/>
      <c r="BS130" s="112"/>
      <c r="BT130" s="112"/>
    </row>
    <row r="131" customFormat="false" ht="17.25" hidden="false" customHeight="false" outlineLevel="0" collapsed="false">
      <c r="BN131" s="109"/>
      <c r="BO131" s="109"/>
      <c r="BP131" s="109"/>
      <c r="BQ131" s="112"/>
      <c r="BR131" s="112"/>
      <c r="BS131" s="112"/>
      <c r="BT131" s="112"/>
    </row>
    <row r="132" customFormat="false" ht="17.25" hidden="false" customHeight="false" outlineLevel="0" collapsed="false">
      <c r="BN132" s="109"/>
      <c r="BO132" s="109"/>
      <c r="BP132" s="109"/>
      <c r="BQ132" s="112"/>
      <c r="BR132" s="112"/>
      <c r="BS132" s="112"/>
      <c r="BT132" s="112"/>
    </row>
    <row r="133" customFormat="false" ht="17.25" hidden="false" customHeight="false" outlineLevel="0" collapsed="false">
      <c r="BN133" s="109"/>
      <c r="BO133" s="109"/>
      <c r="BP133" s="109"/>
      <c r="BQ133" s="112"/>
      <c r="BR133" s="112"/>
      <c r="BS133" s="112"/>
      <c r="BT133" s="112"/>
    </row>
    <row r="134" customFormat="false" ht="17.25" hidden="false" customHeight="false" outlineLevel="0" collapsed="false">
      <c r="BN134" s="109"/>
      <c r="BO134" s="109"/>
      <c r="BP134" s="109"/>
      <c r="BQ134" s="112"/>
      <c r="BR134" s="112"/>
      <c r="BS134" s="112"/>
      <c r="BT134" s="112"/>
    </row>
    <row r="135" customFormat="false" ht="17.25" hidden="false" customHeight="false" outlineLevel="0" collapsed="false">
      <c r="BN135" s="109"/>
      <c r="BO135" s="109"/>
      <c r="BP135" s="109"/>
      <c r="BQ135" s="112"/>
      <c r="BR135" s="112"/>
      <c r="BS135" s="112"/>
      <c r="BT135" s="112"/>
    </row>
    <row r="136" customFormat="false" ht="17.25" hidden="false" customHeight="false" outlineLevel="0" collapsed="false">
      <c r="BN136" s="109"/>
      <c r="BO136" s="109"/>
      <c r="BP136" s="109"/>
      <c r="BQ136" s="112"/>
      <c r="BR136" s="112"/>
      <c r="BS136" s="112"/>
      <c r="BT136" s="112"/>
    </row>
    <row r="137" customFormat="false" ht="17.25" hidden="false" customHeight="false" outlineLevel="0" collapsed="false">
      <c r="BN137" s="109"/>
      <c r="BO137" s="109"/>
      <c r="BP137" s="109"/>
      <c r="BQ137" s="112"/>
      <c r="BR137" s="112"/>
      <c r="BS137" s="112"/>
      <c r="BT137" s="112"/>
    </row>
    <row r="138" customFormat="false" ht="17.25" hidden="false" customHeight="false" outlineLevel="0" collapsed="false">
      <c r="BN138" s="109"/>
      <c r="BO138" s="109"/>
      <c r="BP138" s="109"/>
      <c r="BQ138" s="112"/>
      <c r="BR138" s="112"/>
      <c r="BS138" s="112"/>
      <c r="BT138" s="112"/>
    </row>
    <row r="139" customFormat="false" ht="17.25" hidden="false" customHeight="false" outlineLevel="0" collapsed="false">
      <c r="BN139" s="109"/>
      <c r="BO139" s="109"/>
      <c r="BP139" s="109"/>
      <c r="BQ139" s="112"/>
      <c r="BR139" s="112"/>
      <c r="BS139" s="112"/>
      <c r="BT139" s="112"/>
    </row>
    <row r="140" customFormat="false" ht="17.25" hidden="false" customHeight="false" outlineLevel="0" collapsed="false">
      <c r="BN140" s="109"/>
      <c r="BO140" s="109"/>
      <c r="BP140" s="109"/>
      <c r="BQ140" s="112"/>
      <c r="BR140" s="112"/>
      <c r="BS140" s="112"/>
      <c r="BT140" s="112"/>
    </row>
    <row r="141" customFormat="false" ht="17.25" hidden="false" customHeight="false" outlineLevel="0" collapsed="false">
      <c r="BN141" s="109"/>
      <c r="BO141" s="109"/>
      <c r="BP141" s="109"/>
      <c r="BQ141" s="112"/>
      <c r="BR141" s="112"/>
      <c r="BS141" s="112"/>
      <c r="BT141" s="112"/>
    </row>
  </sheetData>
  <autoFilter ref="A1:BT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4-04-16T06:10:30Z</cp:lastPrinted>
  <dcterms:modified xsi:type="dcterms:W3CDTF">2015-06-05T03:10:39Z</dcterms:modified>
  <cp:revision>0</cp:revision>
  <dc:subject/>
  <dc:title/>
</cp:coreProperties>
</file>